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四種競技得点表</t>
  </si>
  <si>
    <t xml:space="preserve">のセルに記録を入れてください。得点が出ます。</t>
  </si>
  <si>
    <t xml:space="preserve">男子</t>
  </si>
  <si>
    <t xml:space="preserve">全国大会標準記録：２５００点</t>
  </si>
  <si>
    <t xml:space="preserve">都大会標準記録：１７００点</t>
  </si>
  <si>
    <t xml:space="preserve">110mH</t>
  </si>
  <si>
    <t xml:space="preserve">SP</t>
  </si>
  <si>
    <t xml:space="preserve">HJ</t>
  </si>
  <si>
    <t xml:space="preserve">400m</t>
  </si>
  <si>
    <t xml:space="preserve">合計</t>
  </si>
  <si>
    <t xml:space="preserve">記録</t>
  </si>
  <si>
    <t xml:space="preserve">得点</t>
  </si>
  <si>
    <t xml:space="preserve">女子</t>
  </si>
  <si>
    <t xml:space="preserve">全国大会標準記録：２６３０点</t>
  </si>
  <si>
    <t xml:space="preserve">都大会標準記録：１９００点</t>
  </si>
  <si>
    <t xml:space="preserve">100mH</t>
  </si>
  <si>
    <t xml:space="preserve">2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6"/>
      <name val="Noto Sans"/>
      <family val="2"/>
    </font>
    <font>
      <sz val="11"/>
      <name val="Noto Sans"/>
      <family val="2"/>
    </font>
    <font>
      <b val="true"/>
      <i val="true"/>
      <sz val="11"/>
      <color rgb="FF0000FF"/>
      <name val="Noto Sans"/>
      <family val="2"/>
    </font>
    <font>
      <b val="true"/>
      <i val="tru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false" rightToLeft="false" tabSelected="true" showOutlineSymbols="false" defaultGridColor="true" view="normal" topLeftCell="A2" colorId="64" zoomScale="125" zoomScaleNormal="125" zoomScalePageLayoutView="100" workbookViewId="0">
      <selection pane="topLeft" activeCell="D11" activeCellId="0" sqref="D11"/>
    </sheetView>
  </sheetViews>
  <sheetFormatPr defaultColWidth="7.27734375" defaultRowHeight="13.5" zeroHeight="true" outlineLevelRow="0" outlineLevelCol="0"/>
  <cols>
    <col collapsed="false" customWidth="false" hidden="false" outlineLevel="0" max="7" min="1" style="1" width="7.28"/>
    <col collapsed="false" customWidth="false" hidden="false" outlineLevel="0" max="8" min="8" style="2" width="7.28"/>
    <col collapsed="false" customWidth="true" hidden="false" outlineLevel="0" max="9" min="9" style="1" width="2.56"/>
    <col collapsed="false" customWidth="false" hidden="true" outlineLevel="0" max="257" min="10" style="1" width="7.28"/>
  </cols>
  <sheetData>
    <row r="1" customFormat="false" ht="18.75" hidden="false" customHeight="false" outlineLevel="0" collapsed="false">
      <c r="A1" s="3" t="s">
        <v>0</v>
      </c>
    </row>
    <row r="2" customFormat="false" ht="13.5" hidden="false" customHeight="true" outlineLevel="0" collapsed="false">
      <c r="B2" s="4"/>
      <c r="C2" s="5" t="s">
        <v>1</v>
      </c>
    </row>
    <row r="3" customFormat="false" ht="13.5" hidden="false" customHeight="true" outlineLevel="0" collapsed="false">
      <c r="B3" s="6"/>
    </row>
    <row r="4" customFormat="false" ht="13.5" hidden="false" customHeight="true" outlineLevel="0" collapsed="false">
      <c r="B4" s="7" t="s">
        <v>2</v>
      </c>
      <c r="C4" s="5" t="s">
        <v>3</v>
      </c>
    </row>
    <row r="5" customFormat="false" ht="13.5" hidden="false" customHeight="true" outlineLevel="0" collapsed="false">
      <c r="C5" s="5" t="s">
        <v>4</v>
      </c>
      <c r="D5" s="6"/>
    </row>
    <row r="6" customFormat="false" ht="13.5" hidden="false" customHeight="true" outlineLevel="0" collapsed="false">
      <c r="C6" s="8"/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</row>
    <row r="7" customFormat="false" ht="13.5" hidden="false" customHeight="true" outlineLevel="0" collapsed="false">
      <c r="C7" s="9" t="s">
        <v>10</v>
      </c>
      <c r="D7" s="10" t="n">
        <v>16.2</v>
      </c>
      <c r="E7" s="10" t="n">
        <v>12.5</v>
      </c>
      <c r="F7" s="11" t="n">
        <v>170</v>
      </c>
      <c r="G7" s="10" t="n">
        <v>54.7</v>
      </c>
      <c r="H7" s="12"/>
    </row>
    <row r="8" customFormat="false" ht="13.5" hidden="false" customHeight="true" outlineLevel="0" collapsed="false">
      <c r="C8" s="9" t="s">
        <v>11</v>
      </c>
      <c r="D8" s="13" t="n">
        <f aca="false">IF(D7&gt;28.5,0,IF(D7="","",IF(D7&gt;0,ROUNDDOWN((POWER((28.5-D7),1.92)*5.74352),0))))</f>
        <v>710</v>
      </c>
      <c r="E8" s="13" t="n">
        <f aca="false">IF(E7="NR",0,IF(E7="","",IF(E7&lt;1.5,0,IF(E7&gt;0,ROUNDDOWN((POWER((E7-1.5),1.05)*51.39),0)))))</f>
        <v>637</v>
      </c>
      <c r="F8" s="13" t="n">
        <f aca="false">IF(F7="NR",0,IF(F7="","",IF(F7&gt;0,ROUNDDOWN((POWER((F7-75),1.42)*0.8465),0))))</f>
        <v>544</v>
      </c>
      <c r="G8" s="13" t="n">
        <f aca="false">IF(G7&gt;82,0,IF(G7="","",IF(G7&gt;0,ROUNDDOWN((POWER((82-G7),1.81)*1.53775),0))))</f>
        <v>611</v>
      </c>
      <c r="H8" s="13" t="n">
        <f aca="false">SUM(D8:G8)</f>
        <v>2502</v>
      </c>
    </row>
    <row r="9" customFormat="false" ht="13.5" hidden="false" customHeight="true" outlineLevel="0" collapsed="false">
      <c r="C9" s="9" t="s">
        <v>10</v>
      </c>
      <c r="D9" s="10" t="n">
        <v>19.5</v>
      </c>
      <c r="E9" s="10" t="n">
        <v>9</v>
      </c>
      <c r="F9" s="11" t="n">
        <v>155</v>
      </c>
      <c r="G9" s="10" t="n">
        <v>58.7</v>
      </c>
      <c r="H9" s="12"/>
    </row>
    <row r="10" customFormat="false" ht="13.5" hidden="false" customHeight="true" outlineLevel="0" collapsed="false">
      <c r="C10" s="9" t="s">
        <v>11</v>
      </c>
      <c r="D10" s="13" t="n">
        <f aca="false">IF(D9&gt;28.5,0,IF(D9="","",IF(D9&gt;0,ROUNDDOWN((POWER((28.5-D9),1.92)*5.74352),0))))</f>
        <v>390</v>
      </c>
      <c r="E10" s="13" t="n">
        <f aca="false">IF(E9="NR",0,IF(E9="","",IF(E9&lt;1.5,0,IF(E9&gt;0,ROUNDDOWN((POWER((E9-1.5),1.05)*51.39),0)))))</f>
        <v>426</v>
      </c>
      <c r="F10" s="13" t="n">
        <f aca="false">IF(F9="NR",0,IF(F9="","",IF(F9&gt;0,ROUNDDOWN((POWER((F9-75),1.42)*0.8465),0))))</f>
        <v>426</v>
      </c>
      <c r="G10" s="13" t="n">
        <f aca="false">IF(G9&gt;82,0,IF(G9="","",IF(G9&gt;0,ROUNDDOWN((POWER((82-G9),1.81)*1.53775),0))))</f>
        <v>458</v>
      </c>
      <c r="H10" s="13" t="n">
        <f aca="false">SUM(D10:G10)</f>
        <v>1700</v>
      </c>
    </row>
    <row r="11" customFormat="false" ht="13.5" hidden="false" customHeight="true" outlineLevel="0" collapsed="false">
      <c r="C11" s="9" t="s">
        <v>10</v>
      </c>
      <c r="D11" s="14"/>
      <c r="E11" s="14"/>
      <c r="F11" s="15"/>
      <c r="G11" s="14"/>
      <c r="H11" s="16"/>
    </row>
    <row r="12" customFormat="false" ht="13.5" hidden="false" customHeight="true" outlineLevel="0" collapsed="false">
      <c r="C12" s="9" t="s">
        <v>11</v>
      </c>
      <c r="D12" s="13" t="str">
        <f aca="false">IF(D11&gt;28.5,0,IF(D11="","",IF(D11&gt;0,ROUNDDOWN((POWER((28.5-D11),1.92)*5.74352),0))))</f>
        <v/>
      </c>
      <c r="E12" s="13" t="str">
        <f aca="false">IF(E11="NR",0,IF(E11="","",IF(E11&lt;1.5,0,IF(E11&gt;0,ROUNDDOWN((POWER((E11-1.5),1.05)*51.39),0)))))</f>
        <v/>
      </c>
      <c r="F12" s="13" t="str">
        <f aca="false">IF(F11="NR",0,IF(F11="","",IF(F11&gt;0,ROUNDDOWN((POWER((F11-75),1.42)*0.8465),0))))</f>
        <v/>
      </c>
      <c r="G12" s="13" t="str">
        <f aca="false">IF(G11&gt;82,0,IF(G11="","",IF(G11&gt;0,ROUNDDOWN((POWER((82-G11),1.81)*1.53775),0))))</f>
        <v/>
      </c>
      <c r="H12" s="13" t="n">
        <f aca="false">SUM(D12:G12)</f>
        <v>0</v>
      </c>
    </row>
    <row r="13" customFormat="false" ht="13.5" hidden="false" customHeight="true" outlineLevel="0" collapsed="false">
      <c r="C13" s="17"/>
      <c r="D13" s="17"/>
      <c r="E13" s="17"/>
      <c r="F13" s="17"/>
      <c r="G13" s="17"/>
    </row>
    <row r="14" customFormat="false" ht="13.5" hidden="false" customHeight="true" outlineLevel="0" collapsed="false">
      <c r="B14" s="18" t="s">
        <v>12</v>
      </c>
      <c r="C14" s="5" t="s">
        <v>13</v>
      </c>
      <c r="D14" s="17"/>
      <c r="E14" s="17"/>
      <c r="F14" s="17"/>
      <c r="G14" s="17"/>
    </row>
    <row r="15" customFormat="false" ht="13.5" hidden="false" customHeight="true" outlineLevel="0" collapsed="false">
      <c r="C15" s="5" t="s">
        <v>14</v>
      </c>
      <c r="D15" s="17"/>
      <c r="E15" s="17"/>
      <c r="F15" s="17"/>
      <c r="G15" s="17"/>
    </row>
    <row r="16" customFormat="false" ht="13.5" hidden="false" customHeight="true" outlineLevel="0" collapsed="false">
      <c r="C16" s="8"/>
      <c r="D16" s="8" t="s">
        <v>15</v>
      </c>
      <c r="E16" s="8" t="s">
        <v>7</v>
      </c>
      <c r="F16" s="8" t="s">
        <v>6</v>
      </c>
      <c r="G16" s="8" t="s">
        <v>16</v>
      </c>
      <c r="H16" s="9" t="s">
        <v>9</v>
      </c>
    </row>
    <row r="17" customFormat="false" ht="13.5" hidden="false" customHeight="true" outlineLevel="0" collapsed="false">
      <c r="C17" s="9" t="s">
        <v>10</v>
      </c>
      <c r="D17" s="19" t="n">
        <v>15.3</v>
      </c>
      <c r="E17" s="20" t="n">
        <v>150</v>
      </c>
      <c r="F17" s="19" t="n">
        <v>10</v>
      </c>
      <c r="G17" s="19" t="n">
        <v>27.4</v>
      </c>
      <c r="H17" s="21"/>
    </row>
    <row r="18" customFormat="false" ht="13.5" hidden="false" customHeight="true" outlineLevel="0" collapsed="false">
      <c r="C18" s="9" t="s">
        <v>11</v>
      </c>
      <c r="D18" s="13" t="n">
        <f aca="false">IF(D17&gt;26.7,0,IF(D17="","",IF(D17&gt;0,ROUNDDOWN((POWER((26.7-D17),1.835)*9.23076),0))))</f>
        <v>802</v>
      </c>
      <c r="E18" s="13" t="n">
        <f aca="false">IF(E17="NR",0,IF(E17="","",IF(E17&gt;0,ROUNDDOWN((POWER((E17-75),1.348)*1.84523),0))))</f>
        <v>621</v>
      </c>
      <c r="F18" s="13" t="n">
        <f aca="false">IF(F17="NR",0,IF(F17="","",IF(F17&lt;1.5,0,IF(F17&gt;0,ROUNDDOWN((POWER((F17-1.5),1.05)*56.0211),0)))))</f>
        <v>529</v>
      </c>
      <c r="G18" s="13" t="n">
        <f aca="false">IF(G17&gt;42.5,0,IF(G17="","",IF(G17&gt;0,ROUNDDOWN((POWER((42.5-G17),1.81)*4.99087),0))))</f>
        <v>679</v>
      </c>
      <c r="H18" s="13" t="n">
        <f aca="false">SUM(D18:G18)</f>
        <v>2631</v>
      </c>
    </row>
    <row r="19" customFormat="false" ht="13.5" hidden="false" customHeight="true" outlineLevel="0" collapsed="false">
      <c r="C19" s="9" t="s">
        <v>10</v>
      </c>
      <c r="D19" s="19" t="n">
        <v>17</v>
      </c>
      <c r="E19" s="20" t="n">
        <v>140</v>
      </c>
      <c r="F19" s="19" t="n">
        <v>8.4</v>
      </c>
      <c r="G19" s="19" t="n">
        <v>31.7</v>
      </c>
      <c r="H19" s="21"/>
    </row>
    <row r="20" customFormat="false" ht="13.5" hidden="false" customHeight="true" outlineLevel="0" collapsed="false">
      <c r="C20" s="9" t="s">
        <v>11</v>
      </c>
      <c r="D20" s="13" t="n">
        <f aca="false">IF(D19&gt;26.7,0,IF(D19="","",IF(D19&gt;0,ROUNDDOWN((POWER((26.7-D19),1.835)*9.23076),0))))</f>
        <v>596</v>
      </c>
      <c r="E20" s="13" t="n">
        <f aca="false">IF(E19="NR",0,IF(E19="","",IF(E19&gt;0,ROUNDDOWN((POWER((E19-75),1.348)*1.84523),0))))</f>
        <v>512</v>
      </c>
      <c r="F20" s="13" t="n">
        <f aca="false">IF(F19="NR",0,IF(F19="","",IF(F19&lt;1.5,0,IF(F19&gt;0,ROUNDDOWN((POWER((F19-1.5),1.05)*56.0211),0)))))</f>
        <v>425</v>
      </c>
      <c r="G20" s="13" t="n">
        <f aca="false">IF(G19&gt;42.5,0,IF(G19="","",IF(G19&gt;0,ROUNDDOWN((POWER((42.5-G19),1.81)*4.99087),0))))</f>
        <v>370</v>
      </c>
      <c r="H20" s="13" t="n">
        <f aca="false">SUM(D20:G20)</f>
        <v>1903</v>
      </c>
    </row>
    <row r="21" customFormat="false" ht="13.5" hidden="false" customHeight="true" outlineLevel="0" collapsed="false">
      <c r="C21" s="9" t="s">
        <v>10</v>
      </c>
      <c r="D21" s="14"/>
      <c r="E21" s="15"/>
      <c r="F21" s="14"/>
      <c r="G21" s="14"/>
      <c r="H21" s="16"/>
    </row>
    <row r="22" customFormat="false" ht="13.5" hidden="false" customHeight="true" outlineLevel="0" collapsed="false">
      <c r="C22" s="9" t="s">
        <v>11</v>
      </c>
      <c r="D22" s="13" t="str">
        <f aca="false">IF(D21&gt;26.7,0,IF(D21="","",IF(D21&gt;0,ROUNDDOWN((POWER((26.7-D21),1.835)*9.23076),0))))</f>
        <v/>
      </c>
      <c r="E22" s="13" t="str">
        <f aca="false">IF(E21="NR",0,IF(E21="","",IF(E21&gt;0,ROUNDDOWN((POWER((E21-75),1.348)*1.84523),0))))</f>
        <v/>
      </c>
      <c r="F22" s="13" t="str">
        <f aca="false">IF(F21="NR",0,IF(F21="","",IF(F21&lt;1.5,0,IF(F21&gt;0,ROUNDDOWN((POWER((F21-1.5),1.05)*56.0211),0)))))</f>
        <v/>
      </c>
      <c r="G22" s="13" t="str">
        <f aca="false">IF(G21&gt;42.5,0,IF(G21="","",IF(G21&gt;0,ROUNDDOWN((POWER((42.5-G21),1.81)*4.99087),0))))</f>
        <v/>
      </c>
      <c r="H22" s="13" t="n">
        <f aca="false">SUM(D22:G22)</f>
        <v>0</v>
      </c>
    </row>
    <row r="23" customFormat="false" ht="11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9:58:29Z</dcterms:created>
  <dc:creator>氏部和昭</dc:creator>
  <dc:description/>
  <dc:language>en-US</dc:language>
  <cp:lastModifiedBy>AC6</cp:lastModifiedBy>
  <dcterms:modified xsi:type="dcterms:W3CDTF">2017-07-23T01:25:57Z</dcterms:modified>
  <cp:revision>0</cp:revision>
  <dc:subject/>
  <dc:title/>
</cp:coreProperties>
</file>