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見本" sheetId="1" state="visible" r:id="rId2"/>
    <sheet name="男子一覧表" sheetId="2" state="visible" r:id="rId3"/>
    <sheet name="女子一覧表" sheetId="3" state="visible" r:id="rId4"/>
  </sheets>
  <definedNames>
    <definedName function="false" hidden="false" localSheetId="0" name="_xlnm.Print_Area" vbProcedure="false">入力見本!$B$1:$X$74</definedName>
    <definedName function="false" hidden="false" localSheetId="2" name="_xlnm.Print_Area" vbProcedure="false">女子一覧表!$B$1:$X$65</definedName>
    <definedName function="false" hidden="false" localSheetId="1" name="_xlnm.Print_Area" vbProcedure="false">男子一覧表!$B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47">
  <si>
    <r>
      <rPr>
        <sz val="11"/>
        <rFont val="Noto Sans"/>
        <family val="2"/>
      </rPr>
      <t xml:space="preserve">都県</t>
    </r>
    <r>
      <rPr>
        <sz val="11"/>
        <rFont val="ＭＳ ゴシック"/>
        <family val="3"/>
        <charset val="128"/>
      </rPr>
      <t xml:space="preserve">No.</t>
    </r>
  </si>
  <si>
    <t xml:space="preserve">都県名</t>
  </si>
  <si>
    <t xml:space="preserve">第４４回　関東中学校陸上競技大会申込一覧</t>
  </si>
  <si>
    <t xml:space="preserve">男子の部</t>
  </si>
  <si>
    <t xml:space="preserve">種別</t>
  </si>
  <si>
    <t xml:space="preserve">種  目</t>
  </si>
  <si>
    <t xml:space="preserve">種目コード</t>
  </si>
  <si>
    <t xml:space="preserve">姓</t>
  </si>
  <si>
    <t xml:space="preserve">名</t>
  </si>
  <si>
    <t xml:space="preserve">氏名</t>
  </si>
  <si>
    <t xml:space="preserve">外字</t>
  </si>
  <si>
    <t xml:space="preserve">ｾｲ</t>
  </si>
  <si>
    <t xml:space="preserve">ﾒｲ</t>
  </si>
  <si>
    <t xml:space="preserve">ﾌﾘｶﾞﾅ</t>
  </si>
  <si>
    <t xml:space="preserve">学年</t>
  </si>
  <si>
    <t xml:space="preserve">性別</t>
  </si>
  <si>
    <t xml:space="preserve">正式学校名</t>
  </si>
  <si>
    <t xml:space="preserve">学校名略称</t>
  </si>
  <si>
    <t xml:space="preserve">学校名略称ﾌﾘｶﾞﾅ</t>
  </si>
  <si>
    <t xml:space="preserve">ﾅﾝﾊﾞｰ</t>
  </si>
  <si>
    <t xml:space="preserve">最高記録</t>
  </si>
  <si>
    <t xml:space="preserve">風</t>
  </si>
  <si>
    <t xml:space="preserve">１年</t>
  </si>
  <si>
    <t xml:space="preserve">１００ｍ</t>
  </si>
  <si>
    <t xml:space="preserve">第１代表</t>
  </si>
  <si>
    <t xml:space="preserve">00201</t>
  </si>
  <si>
    <t xml:space="preserve">南大沢</t>
  </si>
  <si>
    <t xml:space="preserve">一郎</t>
  </si>
  <si>
    <t xml:space="preserve">ﾐﾅﾐｵｵｻﾜ</t>
  </si>
  <si>
    <t xml:space="preserve">ｲﾁﾛｳ</t>
  </si>
  <si>
    <t xml:space="preserve">八王子市立八王子第九中学校</t>
  </si>
  <si>
    <t xml:space="preserve">八王子九</t>
  </si>
  <si>
    <t xml:space="preserve">ﾊﾁｵｳｼﾞｷｭｳ</t>
  </si>
  <si>
    <t xml:space="preserve">12</t>
  </si>
  <si>
    <t xml:space="preserve">56</t>
  </si>
  <si>
    <t xml:space="preserve">+1.0</t>
  </si>
  <si>
    <t xml:space="preserve">茨城</t>
  </si>
  <si>
    <t xml:space="preserve">第２代表</t>
  </si>
  <si>
    <t xml:space="preserve">大手町</t>
  </si>
  <si>
    <t xml:space="preserve">二郎</t>
  </si>
  <si>
    <t xml:space="preserve">ｵｵﾃﾏﾁ</t>
  </si>
  <si>
    <t xml:space="preserve">ｼﾞﾛｳ</t>
  </si>
  <si>
    <t xml:space="preserve">東京都立東京中等教育学校</t>
  </si>
  <si>
    <t xml:space="preserve">東京中等</t>
  </si>
  <si>
    <t xml:space="preserve">ﾄｳｷｮｳﾁｭｳﾄｳ</t>
  </si>
  <si>
    <t xml:space="preserve">60</t>
  </si>
  <si>
    <t xml:space="preserve">-1.1</t>
  </si>
  <si>
    <t xml:space="preserve">栃木</t>
  </si>
  <si>
    <t xml:space="preserve">第３代表</t>
  </si>
  <si>
    <t xml:space="preserve">木場</t>
  </si>
  <si>
    <t xml:space="preserve">三郎</t>
  </si>
  <si>
    <t xml:space="preserve">○</t>
  </si>
  <si>
    <t xml:space="preserve">ｷﾊﾞ</t>
  </si>
  <si>
    <t xml:space="preserve">ｻﾌﾞﾛｳ</t>
  </si>
  <si>
    <t xml:space="preserve">深川学園中等部</t>
  </si>
  <si>
    <t xml:space="preserve">深川学園</t>
  </si>
  <si>
    <t xml:space="preserve">ﾌｶｶﾞﾜｶﾞｸｴﾝ</t>
  </si>
  <si>
    <t xml:space="preserve">62</t>
  </si>
  <si>
    <t xml:space="preserve">+0.0</t>
  </si>
  <si>
    <t xml:space="preserve">群馬</t>
  </si>
  <si>
    <t xml:space="preserve">２年</t>
  </si>
  <si>
    <t xml:space="preserve">00202</t>
  </si>
  <si>
    <t xml:space="preserve">埼玉</t>
  </si>
  <si>
    <t xml:space="preserve">千葉</t>
  </si>
  <si>
    <t xml:space="preserve">東京</t>
  </si>
  <si>
    <t xml:space="preserve">３年</t>
  </si>
  <si>
    <t xml:space="preserve">00203</t>
  </si>
  <si>
    <t xml:space="preserve">神奈川</t>
  </si>
  <si>
    <t xml:space="preserve">山梨</t>
  </si>
  <si>
    <t xml:space="preserve">共通</t>
  </si>
  <si>
    <t xml:space="preserve">２００ｍ</t>
  </si>
  <si>
    <t xml:space="preserve">00300</t>
  </si>
  <si>
    <t xml:space="preserve">４００ｍ</t>
  </si>
  <si>
    <t xml:space="preserve">00500</t>
  </si>
  <si>
    <t xml:space="preserve">８００ｍ</t>
  </si>
  <si>
    <t xml:space="preserve">00600</t>
  </si>
  <si>
    <t xml:space="preserve">１５００ｍ</t>
  </si>
  <si>
    <t xml:space="preserve">00801</t>
  </si>
  <si>
    <t xml:space="preserve">00800</t>
  </si>
  <si>
    <t xml:space="preserve">３０００ｍ</t>
  </si>
  <si>
    <t xml:space="preserve">01000</t>
  </si>
  <si>
    <t xml:space="preserve">１１０ｍＨ</t>
  </si>
  <si>
    <t xml:space="preserve">03200</t>
  </si>
  <si>
    <t xml:space="preserve">走高跳</t>
  </si>
  <si>
    <t xml:space="preserve">07100</t>
  </si>
  <si>
    <t xml:space="preserve">棒高跳</t>
  </si>
  <si>
    <t xml:space="preserve">07200</t>
  </si>
  <si>
    <t xml:space="preserve">走幅跳</t>
  </si>
  <si>
    <t xml:space="preserve">07300</t>
  </si>
  <si>
    <t xml:space="preserve">0.0</t>
  </si>
  <si>
    <t xml:space="preserve">砲丸投</t>
  </si>
  <si>
    <t xml:space="preserve">08300</t>
  </si>
  <si>
    <t xml:space="preserve">110mH</t>
  </si>
  <si>
    <t xml:space="preserve">400m</t>
  </si>
  <si>
    <t xml:space="preserve">四種競技</t>
  </si>
  <si>
    <t xml:space="preserve">風見</t>
  </si>
  <si>
    <t xml:space="preserve">万吉</t>
  </si>
  <si>
    <t xml:space="preserve">ｶｻﾞﾐ</t>
  </si>
  <si>
    <t xml:space="preserve">ﾏﾝｷﾁ</t>
  </si>
  <si>
    <t xml:space="preserve">国立霞ヶ丘中学校</t>
  </si>
  <si>
    <t xml:space="preserve">国立霞ヶ丘</t>
  </si>
  <si>
    <t xml:space="preserve">ｸﾆﾀﾁｶｽﾐｶﾞｵｶ</t>
  </si>
  <si>
    <t xml:space="preserve">2869</t>
  </si>
  <si>
    <t xml:space="preserve">00</t>
  </si>
  <si>
    <t xml:space="preserve">14</t>
  </si>
  <si>
    <t xml:space="preserve">66</t>
  </si>
  <si>
    <t xml:space="preserve">+1.8</t>
  </si>
  <si>
    <t xml:space="preserve">01</t>
  </si>
  <si>
    <t xml:space="preserve">75</t>
  </si>
  <si>
    <t xml:space="preserve">11</t>
  </si>
  <si>
    <t xml:space="preserve">03</t>
  </si>
  <si>
    <t xml:space="preserve">53</t>
  </si>
  <si>
    <t xml:space="preserve">24</t>
  </si>
  <si>
    <r>
      <rPr>
        <sz val="11"/>
        <color rgb="FF000000"/>
        <rFont val="ＭＳ Ｐゴシック"/>
        <family val="3"/>
        <charset val="128"/>
      </rPr>
      <t xml:space="preserve">4×100</t>
    </r>
    <r>
      <rPr>
        <sz val="11"/>
        <color rgb="FF000000"/>
        <rFont val="Noto Sans"/>
        <family val="2"/>
      </rPr>
      <t xml:space="preserve">ｍ</t>
    </r>
  </si>
  <si>
    <t xml:space="preserve">松尾</t>
  </si>
  <si>
    <t xml:space="preserve">芭蕉</t>
  </si>
  <si>
    <t xml:space="preserve">ﾏﾂｵ</t>
  </si>
  <si>
    <t xml:space="preserve">ﾊﾞｼｮｳ</t>
  </si>
  <si>
    <t xml:space="preserve">43</t>
  </si>
  <si>
    <t xml:space="preserve">98</t>
  </si>
  <si>
    <t xml:space="preserve">伊能</t>
  </si>
  <si>
    <t xml:space="preserve">忠孝</t>
  </si>
  <si>
    <t xml:space="preserve">ｲﾉｳ</t>
  </si>
  <si>
    <t xml:space="preserve">ﾀﾀﾞﾀｶ</t>
  </si>
  <si>
    <t xml:space="preserve">平賀</t>
  </si>
  <si>
    <t xml:space="preserve">源内</t>
  </si>
  <si>
    <t xml:space="preserve">ﾋﾗｶﾞ</t>
  </si>
  <si>
    <t xml:space="preserve">ｹﾞﾝﾅｲ</t>
  </si>
  <si>
    <t xml:space="preserve">紀伊国屋</t>
  </si>
  <si>
    <t xml:space="preserve">文左衛門</t>
  </si>
  <si>
    <t xml:space="preserve">ｷﾉｸﾆﾔ</t>
  </si>
  <si>
    <t xml:space="preserve">ﾌﾞﾝｻﾞｴﾓﾝ</t>
  </si>
  <si>
    <t xml:space="preserve">雷電</t>
  </si>
  <si>
    <t xml:space="preserve">為衛門</t>
  </si>
  <si>
    <t xml:space="preserve">ﾗｲﾃﾞﾝ</t>
  </si>
  <si>
    <t xml:space="preserve">ﾀﾒｴﾓﾝ</t>
  </si>
  <si>
    <t xml:space="preserve">木場　三郎</t>
  </si>
  <si>
    <t xml:space="preserve">ﾊｾｶﾞﾜ ﾍｲｿﾞｳ</t>
  </si>
  <si>
    <t xml:space="preserve">種目記録入力欄</t>
  </si>
  <si>
    <t xml:space="preserve">[</t>
  </si>
  <si>
    <t xml:space="preserve">女子の部</t>
  </si>
  <si>
    <t xml:space="preserve">１００ｍＨ</t>
  </si>
  <si>
    <t xml:space="preserve">04200</t>
  </si>
  <si>
    <t xml:space="preserve">07301</t>
  </si>
  <si>
    <t xml:space="preserve">08500</t>
  </si>
  <si>
    <t xml:space="preserve">100mH</t>
  </si>
  <si>
    <t xml:space="preserve">20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0"/>
    <numFmt numFmtId="168" formatCode="0000000"/>
    <numFmt numFmtId="169" formatCode="00000"/>
    <numFmt numFmtId="170" formatCode="00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b val="true"/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19080</xdr:rowOff>
    </xdr:from>
    <xdr:to>
      <xdr:col>18</xdr:col>
      <xdr:colOff>1080</xdr:colOff>
      <xdr:row>1</xdr:row>
      <xdr:rowOff>28440</xdr:rowOff>
    </xdr:to>
    <xdr:sp>
      <xdr:nvSpPr>
        <xdr:cNvPr id="0" name="テキスト ボックス 2"/>
        <xdr:cNvSpPr/>
      </xdr:nvSpPr>
      <xdr:spPr>
        <a:xfrm>
          <a:off x="5115600" y="19080"/>
          <a:ext cx="3110760" cy="264600"/>
        </a:xfrm>
        <a:prstGeom prst="borderCallout2">
          <a:avLst>
            <a:gd name="adj1" fmla="val 18750"/>
            <a:gd name="adj2" fmla="val -8333"/>
            <a:gd name="adj3" fmla="val 14097"/>
            <a:gd name="adj4" fmla="val 122138"/>
            <a:gd name="adj5" fmla="val 117837"/>
            <a:gd name="adj6" fmla="val 142763"/>
          </a:avLst>
        </a:prstGeom>
        <a:solidFill>
          <a:srgbClr val="ffffff"/>
        </a:solidFill>
        <a:ln w="9360">
          <a:solidFill>
            <a:srgbClr val="984807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県番号を入力すると、都県名が表示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9</xdr:row>
      <xdr:rowOff>85320</xdr:rowOff>
    </xdr:from>
    <xdr:to>
      <xdr:col>11</xdr:col>
      <xdr:colOff>60480</xdr:colOff>
      <xdr:row>11</xdr:row>
      <xdr:rowOff>152640</xdr:rowOff>
    </xdr:to>
    <xdr:sp>
      <xdr:nvSpPr>
        <xdr:cNvPr id="1" name="テキスト ボックス 3"/>
        <xdr:cNvSpPr/>
      </xdr:nvSpPr>
      <xdr:spPr>
        <a:xfrm>
          <a:off x="2318040" y="2063520"/>
          <a:ext cx="1399320" cy="472320"/>
        </a:xfrm>
        <a:prstGeom prst="borderCallout2">
          <a:avLst>
            <a:gd name="adj1" fmla="val 18750"/>
            <a:gd name="adj2" fmla="val -8333"/>
            <a:gd name="adj3" fmla="val -46365"/>
            <a:gd name="adj4" fmla="val 89009"/>
            <a:gd name="adj5" fmla="val -112462"/>
            <a:gd name="adj6" fmla="val 85421"/>
          </a:avLst>
        </a:prstGeom>
        <a:solidFill>
          <a:srgbClr val="ffffff"/>
        </a:solidFill>
        <a:ln w="9360">
          <a:solidFill>
            <a:srgbClr val="984807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外字申請する際は、○を選んで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0280</xdr:colOff>
      <xdr:row>8</xdr:row>
      <xdr:rowOff>75960</xdr:rowOff>
    </xdr:from>
    <xdr:to>
      <xdr:col>16</xdr:col>
      <xdr:colOff>1451160</xdr:colOff>
      <xdr:row>11</xdr:row>
      <xdr:rowOff>75960</xdr:rowOff>
    </xdr:to>
    <xdr:sp>
      <xdr:nvSpPr>
        <xdr:cNvPr id="2" name="テキスト ボックス 4"/>
        <xdr:cNvSpPr/>
      </xdr:nvSpPr>
      <xdr:spPr>
        <a:xfrm>
          <a:off x="5346000" y="1851480"/>
          <a:ext cx="1190880" cy="607680"/>
        </a:xfrm>
        <a:prstGeom prst="borderCallout2">
          <a:avLst>
            <a:gd name="adj1" fmla="val 18750"/>
            <a:gd name="adj2" fmla="val -8333"/>
            <a:gd name="adj3" fmla="val 14097"/>
            <a:gd name="adj4" fmla="val 141111"/>
            <a:gd name="adj5" fmla="val -57625"/>
            <a:gd name="adj6" fmla="val 166384"/>
          </a:avLst>
        </a:prstGeom>
        <a:solidFill>
          <a:srgbClr val="ffffff"/>
        </a:solidFill>
        <a:ln w="9360">
          <a:solidFill>
            <a:srgbClr val="984807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角文字で９文字以内で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0640</xdr:colOff>
      <xdr:row>54</xdr:row>
      <xdr:rowOff>152640</xdr:rowOff>
    </xdr:from>
    <xdr:to>
      <xdr:col>17</xdr:col>
      <xdr:colOff>570240</xdr:colOff>
      <xdr:row>58</xdr:row>
      <xdr:rowOff>66240</xdr:rowOff>
    </xdr:to>
    <xdr:sp>
      <xdr:nvSpPr>
        <xdr:cNvPr id="3" name="テキスト ボックス 5"/>
        <xdr:cNvSpPr/>
      </xdr:nvSpPr>
      <xdr:spPr>
        <a:xfrm>
          <a:off x="5976360" y="11246040"/>
          <a:ext cx="1729440" cy="723960"/>
        </a:xfrm>
        <a:prstGeom prst="borderCallout2">
          <a:avLst>
            <a:gd name="adj1" fmla="val 18750"/>
            <a:gd name="adj2" fmla="val -8333"/>
            <a:gd name="adj3" fmla="val 14097"/>
            <a:gd name="adj4" fmla="val 141111"/>
            <a:gd name="adj5" fmla="val -31583"/>
            <a:gd name="adj6" fmla="val 198263"/>
          </a:avLst>
        </a:prstGeom>
        <a:solidFill>
          <a:srgbClr val="ffffff"/>
        </a:solidFill>
        <a:ln w="9360">
          <a:solidFill>
            <a:srgbClr val="984807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リレーメンバーが個人種目にもエントリーしている場合は、個人種目のナンバー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040</xdr:colOff>
      <xdr:row>61</xdr:row>
      <xdr:rowOff>0</xdr:rowOff>
    </xdr:from>
    <xdr:to>
      <xdr:col>16</xdr:col>
      <xdr:colOff>1871640</xdr:colOff>
      <xdr:row>64</xdr:row>
      <xdr:rowOff>114840</xdr:rowOff>
    </xdr:to>
    <xdr:sp>
      <xdr:nvSpPr>
        <xdr:cNvPr id="4" name="テキスト ボックス 6"/>
        <xdr:cNvSpPr/>
      </xdr:nvSpPr>
      <xdr:spPr>
        <a:xfrm>
          <a:off x="5225760" y="12511440"/>
          <a:ext cx="1731600" cy="722520"/>
        </a:xfrm>
        <a:prstGeom prst="borderCallout2">
          <a:avLst>
            <a:gd name="adj1" fmla="val 18750"/>
            <a:gd name="adj2" fmla="val -8333"/>
            <a:gd name="adj3" fmla="val 14097"/>
            <a:gd name="adj4" fmla="val 141111"/>
            <a:gd name="adj5" fmla="val 151083"/>
            <a:gd name="adj6" fmla="val 224856"/>
          </a:avLst>
        </a:prstGeom>
        <a:solidFill>
          <a:srgbClr val="ffffff"/>
        </a:solidFill>
        <a:ln w="9360">
          <a:solidFill>
            <a:srgbClr val="984807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エントリー記録をマークした時の各種目の記録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true" outlineLevel="0" max="6" min="5" style="1" width="3.62"/>
    <col collapsed="false" customWidth="true" hidden="true" outlineLevel="0" max="7" min="7" style="1" width="11.12"/>
    <col collapsed="false" customWidth="true" hidden="false" outlineLevel="0" max="9" min="8" style="1" width="6.62"/>
    <col collapsed="false" customWidth="true" hidden="true" outlineLevel="0" max="10" min="10" style="1" width="16.12"/>
    <col collapsed="false" customWidth="true" hidden="false" outlineLevel="0" max="11" min="11" style="1" width="4.62"/>
    <col collapsed="false" customWidth="true" hidden="false" outlineLevel="0" max="13" min="12" style="1" width="6.62"/>
    <col collapsed="false" customWidth="true" hidden="true" outlineLevel="0" max="14" min="14" style="1" width="16.12"/>
    <col collapsed="false" customWidth="true" hidden="false" outlineLevel="0" max="15" min="15" style="1" width="4.62"/>
    <col collapsed="false" customWidth="true" hidden="true" outlineLevel="0" max="16" min="16" style="1" width="5.62"/>
    <col collapsed="false" customWidth="true" hidden="false" outlineLevel="0" max="17" min="17" style="1" width="25.62"/>
    <col collapsed="false" customWidth="true" hidden="false" outlineLevel="0" max="18" min="18" style="1" width="13.62"/>
    <col collapsed="false" customWidth="true" hidden="false" outlineLevel="0" max="19" min="19" style="1" width="15.62"/>
    <col collapsed="false" customWidth="true" hidden="false" outlineLevel="0" max="20" min="20" style="1" width="5.62"/>
    <col collapsed="false" customWidth="true" hidden="false" outlineLevel="0" max="23" min="21" style="1" width="3.62"/>
    <col collapsed="false" customWidth="true" hidden="false" outlineLevel="0" max="24" min="24" style="1" width="5.62"/>
    <col collapsed="false" customWidth="true" hidden="false" outlineLevel="0" max="27" min="25" style="1" width="3.62"/>
    <col collapsed="false" customWidth="true" hidden="false" outlineLevel="0" max="28" min="28" style="1" width="5.62"/>
    <col collapsed="false" customWidth="true" hidden="false" outlineLevel="0" max="31" min="29" style="1" width="3.62"/>
    <col collapsed="false" customWidth="true" hidden="false" outlineLevel="0" max="32" min="32" style="1" width="5.62"/>
    <col collapsed="false" customWidth="true" hidden="false" outlineLevel="0" max="35" min="33" style="1" width="3.62"/>
    <col collapsed="false" customWidth="true" hidden="false" outlineLevel="0" max="36" min="36" style="1" width="5.62"/>
    <col collapsed="false" customWidth="true" hidden="false" outlineLevel="0" max="39" min="37" style="1" width="3.62"/>
    <col collapsed="false" customWidth="true" hidden="false" outlineLevel="0" max="40" min="40" style="1" width="5.62"/>
    <col collapsed="false" customWidth="false" hidden="false" outlineLevel="0" max="257" min="41" style="1" width="8.99"/>
  </cols>
  <sheetData>
    <row r="1" customFormat="false" ht="20.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5" t="s">
        <v>0</v>
      </c>
      <c r="U1" s="6" t="s">
        <v>1</v>
      </c>
      <c r="V1" s="6"/>
      <c r="W1" s="6"/>
      <c r="X1" s="6"/>
    </row>
    <row r="2" customFormat="false" ht="24.95" hidden="false" customHeight="true" outlineLevel="0" collapsed="false">
      <c r="B2" s="7"/>
      <c r="C2" s="8" t="s">
        <v>2</v>
      </c>
      <c r="D2" s="8"/>
      <c r="E2" s="8"/>
      <c r="F2" s="8"/>
      <c r="G2" s="3"/>
      <c r="H2" s="3"/>
      <c r="I2" s="3"/>
      <c r="J2" s="3"/>
      <c r="K2" s="3"/>
      <c r="L2" s="3"/>
      <c r="M2" s="3"/>
      <c r="N2" s="3"/>
      <c r="O2" s="3"/>
      <c r="P2" s="9"/>
      <c r="Q2" s="10"/>
      <c r="R2" s="10"/>
      <c r="S2" s="11" t="s">
        <v>3</v>
      </c>
      <c r="T2" s="12" t="n">
        <v>13</v>
      </c>
      <c r="U2" s="13" t="str">
        <f aca="false">IF(T2="","←都県ﾅﾝﾊﾞｰを入力",VLOOKUP(T2,AC5:AD12,2,FALSE()))</f>
        <v>東京</v>
      </c>
      <c r="V2" s="13"/>
      <c r="W2" s="13"/>
      <c r="X2" s="13"/>
    </row>
    <row r="3" s="10" customFormat="true" ht="15" hidden="false" customHeight="true" outlineLevel="0" collapsed="false">
      <c r="B3" s="7"/>
      <c r="C3" s="8"/>
      <c r="D3" s="8"/>
      <c r="E3" s="8"/>
      <c r="F3" s="8"/>
      <c r="G3" s="3"/>
      <c r="H3" s="3"/>
      <c r="I3" s="3"/>
      <c r="J3" s="3"/>
      <c r="K3" s="3"/>
      <c r="L3" s="3"/>
      <c r="M3" s="3"/>
      <c r="N3" s="3"/>
      <c r="O3" s="3"/>
      <c r="P3" s="9"/>
      <c r="S3" s="11"/>
      <c r="T3" s="14"/>
      <c r="U3" s="15"/>
      <c r="V3" s="15"/>
      <c r="W3" s="15"/>
      <c r="X3" s="15"/>
    </row>
    <row r="4" customFormat="false" ht="15.95" hidden="false" customHeight="true" outlineLevel="0" collapsed="false">
      <c r="B4" s="16" t="s">
        <v>4</v>
      </c>
      <c r="C4" s="17" t="s">
        <v>5</v>
      </c>
      <c r="D4" s="17"/>
      <c r="E4" s="17"/>
      <c r="F4" s="17"/>
      <c r="G4" s="17" t="s">
        <v>6</v>
      </c>
      <c r="H4" s="18" t="s">
        <v>7</v>
      </c>
      <c r="I4" s="19" t="s">
        <v>8</v>
      </c>
      <c r="J4" s="17" t="s">
        <v>9</v>
      </c>
      <c r="K4" s="18" t="s">
        <v>10</v>
      </c>
      <c r="L4" s="18" t="s">
        <v>11</v>
      </c>
      <c r="M4" s="19" t="s">
        <v>12</v>
      </c>
      <c r="N4" s="17" t="s">
        <v>13</v>
      </c>
      <c r="O4" s="20" t="s">
        <v>14</v>
      </c>
      <c r="P4" s="21" t="s">
        <v>15</v>
      </c>
      <c r="Q4" s="16" t="s">
        <v>16</v>
      </c>
      <c r="R4" s="17" t="s">
        <v>17</v>
      </c>
      <c r="S4" s="22" t="s">
        <v>18</v>
      </c>
      <c r="T4" s="19" t="s">
        <v>19</v>
      </c>
      <c r="U4" s="17" t="s">
        <v>20</v>
      </c>
      <c r="V4" s="17"/>
      <c r="W4" s="17"/>
      <c r="X4" s="22" t="s">
        <v>21</v>
      </c>
      <c r="Y4" s="3"/>
    </row>
    <row r="5" customFormat="false" ht="15.95" hidden="false" customHeight="true" outlineLevel="0" collapsed="false">
      <c r="A5" s="23" t="n">
        <v>1</v>
      </c>
      <c r="B5" s="24" t="s">
        <v>22</v>
      </c>
      <c r="C5" s="25" t="s">
        <v>23</v>
      </c>
      <c r="D5" s="25" t="s">
        <v>24</v>
      </c>
      <c r="E5" s="26" t="n">
        <v>13</v>
      </c>
      <c r="F5" s="26" t="n">
        <v>1</v>
      </c>
      <c r="G5" s="26" t="s">
        <v>25</v>
      </c>
      <c r="H5" s="27" t="s">
        <v>26</v>
      </c>
      <c r="I5" s="28" t="s">
        <v>27</v>
      </c>
      <c r="J5" s="29" t="str">
        <f aca="false">IF(H5="","",H5&amp;"　"&amp;I5)</f>
        <v>南大沢　一郎</v>
      </c>
      <c r="K5" s="30"/>
      <c r="L5" s="27" t="s">
        <v>28</v>
      </c>
      <c r="M5" s="28" t="s">
        <v>29</v>
      </c>
      <c r="N5" s="29" t="str">
        <f aca="false">IF(L5="","",L5&amp;" "&amp;M5)</f>
        <v>ﾐﾅﾐｵｵｻﾜ ｲﾁﾛｳ</v>
      </c>
      <c r="O5" s="31" t="n">
        <v>1</v>
      </c>
      <c r="P5" s="32" t="n">
        <v>1</v>
      </c>
      <c r="Q5" s="33" t="s">
        <v>30</v>
      </c>
      <c r="R5" s="34" t="s">
        <v>31</v>
      </c>
      <c r="S5" s="35" t="s">
        <v>32</v>
      </c>
      <c r="T5" s="36" t="n">
        <f aca="false">IF($T$2="","",$T$2*100+A5)</f>
        <v>1301</v>
      </c>
      <c r="U5" s="37"/>
      <c r="V5" s="38" t="s">
        <v>33</v>
      </c>
      <c r="W5" s="39" t="s">
        <v>34</v>
      </c>
      <c r="X5" s="40" t="s">
        <v>35</v>
      </c>
      <c r="AC5" s="1" t="n">
        <v>8</v>
      </c>
      <c r="AD5" s="41" t="s">
        <v>36</v>
      </c>
    </row>
    <row r="6" customFormat="false" ht="15.95" hidden="false" customHeight="true" outlineLevel="0" collapsed="false">
      <c r="A6" s="23" t="n">
        <v>2</v>
      </c>
      <c r="B6" s="42" t="s">
        <v>22</v>
      </c>
      <c r="C6" s="43" t="s">
        <v>23</v>
      </c>
      <c r="D6" s="43" t="s">
        <v>37</v>
      </c>
      <c r="E6" s="44" t="n">
        <v>13</v>
      </c>
      <c r="F6" s="44" t="n">
        <v>2</v>
      </c>
      <c r="G6" s="44" t="s">
        <v>25</v>
      </c>
      <c r="H6" s="45" t="s">
        <v>38</v>
      </c>
      <c r="I6" s="46" t="s">
        <v>39</v>
      </c>
      <c r="J6" s="47" t="str">
        <f aca="false">IF(H6="","",H6&amp;"　"&amp;I6)</f>
        <v>大手町　二郎</v>
      </c>
      <c r="K6" s="48"/>
      <c r="L6" s="45" t="s">
        <v>40</v>
      </c>
      <c r="M6" s="46" t="s">
        <v>41</v>
      </c>
      <c r="N6" s="47" t="str">
        <f aca="false">IF(L6="","",L6&amp;" "&amp;M6)</f>
        <v>ｵｵﾃﾏﾁ ｼﾞﾛｳ</v>
      </c>
      <c r="O6" s="49" t="n">
        <v>1</v>
      </c>
      <c r="P6" s="50" t="n">
        <v>1</v>
      </c>
      <c r="Q6" s="51" t="s">
        <v>42</v>
      </c>
      <c r="R6" s="52" t="s">
        <v>43</v>
      </c>
      <c r="S6" s="53" t="s">
        <v>44</v>
      </c>
      <c r="T6" s="54" t="n">
        <f aca="false">IF($T$2="","",$T$2*100+A6)</f>
        <v>1302</v>
      </c>
      <c r="U6" s="55"/>
      <c r="V6" s="56" t="s">
        <v>33</v>
      </c>
      <c r="W6" s="57" t="s">
        <v>45</v>
      </c>
      <c r="X6" s="40" t="s">
        <v>46</v>
      </c>
      <c r="AC6" s="1" t="n">
        <v>9</v>
      </c>
      <c r="AD6" s="41" t="s">
        <v>47</v>
      </c>
    </row>
    <row r="7" customFormat="false" ht="15.95" hidden="false" customHeight="true" outlineLevel="0" collapsed="false">
      <c r="A7" s="23" t="n">
        <v>3</v>
      </c>
      <c r="B7" s="42" t="s">
        <v>22</v>
      </c>
      <c r="C7" s="43" t="s">
        <v>23</v>
      </c>
      <c r="D7" s="43" t="s">
        <v>48</v>
      </c>
      <c r="E7" s="44" t="n">
        <v>13</v>
      </c>
      <c r="F7" s="44" t="n">
        <v>3</v>
      </c>
      <c r="G7" s="44" t="s">
        <v>25</v>
      </c>
      <c r="H7" s="45" t="s">
        <v>49</v>
      </c>
      <c r="I7" s="46" t="s">
        <v>50</v>
      </c>
      <c r="J7" s="47" t="str">
        <f aca="false">IF(H7="","",H7&amp;"　"&amp;I7)</f>
        <v>木場　三郎</v>
      </c>
      <c r="K7" s="48" t="s">
        <v>51</v>
      </c>
      <c r="L7" s="45" t="s">
        <v>52</v>
      </c>
      <c r="M7" s="46" t="s">
        <v>53</v>
      </c>
      <c r="N7" s="47" t="str">
        <f aca="false">IF(L7="","",L7&amp;" "&amp;M7)</f>
        <v>ｷﾊﾞ ｻﾌﾞﾛｳ</v>
      </c>
      <c r="O7" s="49" t="n">
        <v>1</v>
      </c>
      <c r="P7" s="50" t="n">
        <v>1</v>
      </c>
      <c r="Q7" s="51" t="s">
        <v>54</v>
      </c>
      <c r="R7" s="52" t="s">
        <v>55</v>
      </c>
      <c r="S7" s="53" t="s">
        <v>56</v>
      </c>
      <c r="T7" s="54" t="n">
        <f aca="false">IF($T$2="","",$T$2*100+A7)</f>
        <v>1303</v>
      </c>
      <c r="U7" s="55"/>
      <c r="V7" s="56" t="s">
        <v>33</v>
      </c>
      <c r="W7" s="57" t="s">
        <v>57</v>
      </c>
      <c r="X7" s="40" t="s">
        <v>58</v>
      </c>
      <c r="AC7" s="1" t="n">
        <v>10</v>
      </c>
      <c r="AD7" s="41" t="s">
        <v>59</v>
      </c>
    </row>
    <row r="8" customFormat="false" ht="15.95" hidden="false" customHeight="true" outlineLevel="0" collapsed="false">
      <c r="A8" s="23" t="n">
        <v>4</v>
      </c>
      <c r="B8" s="42" t="s">
        <v>60</v>
      </c>
      <c r="C8" s="43" t="s">
        <v>23</v>
      </c>
      <c r="D8" s="43" t="s">
        <v>24</v>
      </c>
      <c r="E8" s="44" t="n">
        <v>13</v>
      </c>
      <c r="F8" s="44" t="n">
        <v>1</v>
      </c>
      <c r="G8" s="44" t="s">
        <v>61</v>
      </c>
      <c r="H8" s="45"/>
      <c r="I8" s="46"/>
      <c r="J8" s="47" t="str">
        <f aca="false">IF(H8="","",H8&amp;"　"&amp;I8)</f>
        <v/>
      </c>
      <c r="K8" s="48"/>
      <c r="L8" s="45"/>
      <c r="M8" s="46"/>
      <c r="N8" s="47" t="str">
        <f aca="false">IF(L8="","",L8&amp;" "&amp;M8)</f>
        <v/>
      </c>
      <c r="O8" s="49" t="n">
        <v>2</v>
      </c>
      <c r="P8" s="50" t="n">
        <v>1</v>
      </c>
      <c r="Q8" s="51"/>
      <c r="R8" s="52"/>
      <c r="S8" s="53"/>
      <c r="T8" s="54" t="n">
        <f aca="false">IF($T$2="","",$T$2*100+A8)</f>
        <v>1304</v>
      </c>
      <c r="U8" s="55"/>
      <c r="V8" s="56"/>
      <c r="W8" s="57"/>
      <c r="X8" s="40"/>
      <c r="AC8" s="1" t="n">
        <v>11</v>
      </c>
      <c r="AD8" s="41" t="s">
        <v>62</v>
      </c>
    </row>
    <row r="9" customFormat="false" ht="15.95" hidden="false" customHeight="true" outlineLevel="0" collapsed="false">
      <c r="A9" s="23" t="n">
        <v>5</v>
      </c>
      <c r="B9" s="42" t="s">
        <v>60</v>
      </c>
      <c r="C9" s="43" t="s">
        <v>23</v>
      </c>
      <c r="D9" s="43" t="s">
        <v>37</v>
      </c>
      <c r="E9" s="44" t="n">
        <v>13</v>
      </c>
      <c r="F9" s="44" t="n">
        <v>2</v>
      </c>
      <c r="G9" s="44" t="s">
        <v>61</v>
      </c>
      <c r="H9" s="45"/>
      <c r="I9" s="46"/>
      <c r="J9" s="47" t="str">
        <f aca="false">IF(H9="","",H9&amp;"　"&amp;I9)</f>
        <v/>
      </c>
      <c r="K9" s="48"/>
      <c r="L9" s="45"/>
      <c r="M9" s="46"/>
      <c r="N9" s="47" t="str">
        <f aca="false">IF(L9="","",L9&amp;" "&amp;M9)</f>
        <v/>
      </c>
      <c r="O9" s="49" t="n">
        <v>2</v>
      </c>
      <c r="P9" s="50" t="n">
        <v>1</v>
      </c>
      <c r="Q9" s="51"/>
      <c r="R9" s="52"/>
      <c r="S9" s="53"/>
      <c r="T9" s="54" t="n">
        <f aca="false">IF($T$2="","",$T$2*100+A9)</f>
        <v>1305</v>
      </c>
      <c r="U9" s="55"/>
      <c r="V9" s="56"/>
      <c r="W9" s="57"/>
      <c r="X9" s="40"/>
      <c r="AC9" s="1" t="n">
        <v>12</v>
      </c>
      <c r="AD9" s="41" t="s">
        <v>63</v>
      </c>
    </row>
    <row r="10" customFormat="false" ht="15.95" hidden="false" customHeight="true" outlineLevel="0" collapsed="false">
      <c r="A10" s="23" t="n">
        <v>6</v>
      </c>
      <c r="B10" s="42" t="s">
        <v>60</v>
      </c>
      <c r="C10" s="43" t="s">
        <v>23</v>
      </c>
      <c r="D10" s="43" t="s">
        <v>48</v>
      </c>
      <c r="E10" s="44" t="n">
        <v>13</v>
      </c>
      <c r="F10" s="44" t="n">
        <v>3</v>
      </c>
      <c r="G10" s="44" t="s">
        <v>61</v>
      </c>
      <c r="H10" s="45"/>
      <c r="I10" s="46"/>
      <c r="J10" s="47" t="str">
        <f aca="false">IF(H10="","",H10&amp;"　"&amp;I10)</f>
        <v/>
      </c>
      <c r="K10" s="48"/>
      <c r="L10" s="45"/>
      <c r="M10" s="46"/>
      <c r="N10" s="47" t="str">
        <f aca="false">IF(L10="","",L10&amp;" "&amp;M10)</f>
        <v/>
      </c>
      <c r="O10" s="49" t="n">
        <v>2</v>
      </c>
      <c r="P10" s="50" t="n">
        <v>1</v>
      </c>
      <c r="Q10" s="51"/>
      <c r="R10" s="52"/>
      <c r="S10" s="53"/>
      <c r="T10" s="54" t="n">
        <f aca="false">IF($T$2="","",$T$2*100+A10)</f>
        <v>1306</v>
      </c>
      <c r="U10" s="55"/>
      <c r="V10" s="56"/>
      <c r="W10" s="57"/>
      <c r="X10" s="40"/>
      <c r="AC10" s="1" t="n">
        <v>13</v>
      </c>
      <c r="AD10" s="41" t="s">
        <v>64</v>
      </c>
    </row>
    <row r="11" customFormat="false" ht="15.95" hidden="false" customHeight="true" outlineLevel="0" collapsed="false">
      <c r="A11" s="23" t="n">
        <v>7</v>
      </c>
      <c r="B11" s="42" t="s">
        <v>65</v>
      </c>
      <c r="C11" s="43" t="s">
        <v>23</v>
      </c>
      <c r="D11" s="43" t="s">
        <v>24</v>
      </c>
      <c r="E11" s="44" t="n">
        <v>13</v>
      </c>
      <c r="F11" s="44" t="n">
        <v>1</v>
      </c>
      <c r="G11" s="44" t="s">
        <v>66</v>
      </c>
      <c r="H11" s="45"/>
      <c r="I11" s="46"/>
      <c r="J11" s="47" t="str">
        <f aca="false">IF(H11="","",H11&amp;"　"&amp;I11)</f>
        <v/>
      </c>
      <c r="K11" s="48"/>
      <c r="L11" s="45"/>
      <c r="M11" s="46"/>
      <c r="N11" s="47" t="str">
        <f aca="false">IF(L11="","",L11&amp;" "&amp;M11)</f>
        <v/>
      </c>
      <c r="O11" s="49" t="n">
        <v>3</v>
      </c>
      <c r="P11" s="50" t="n">
        <v>1</v>
      </c>
      <c r="Q11" s="51"/>
      <c r="R11" s="52"/>
      <c r="S11" s="53"/>
      <c r="T11" s="54" t="n">
        <f aca="false">IF($T$2="","",$T$2*100+A11)</f>
        <v>1307</v>
      </c>
      <c r="U11" s="55"/>
      <c r="V11" s="56"/>
      <c r="W11" s="57"/>
      <c r="X11" s="40"/>
      <c r="AC11" s="1" t="n">
        <v>14</v>
      </c>
      <c r="AD11" s="41" t="s">
        <v>67</v>
      </c>
    </row>
    <row r="12" customFormat="false" ht="15.95" hidden="false" customHeight="true" outlineLevel="0" collapsed="false">
      <c r="A12" s="23" t="n">
        <v>8</v>
      </c>
      <c r="B12" s="42" t="s">
        <v>65</v>
      </c>
      <c r="C12" s="43" t="s">
        <v>23</v>
      </c>
      <c r="D12" s="43" t="s">
        <v>37</v>
      </c>
      <c r="E12" s="44" t="n">
        <v>13</v>
      </c>
      <c r="F12" s="44" t="n">
        <v>2</v>
      </c>
      <c r="G12" s="44" t="s">
        <v>66</v>
      </c>
      <c r="H12" s="45"/>
      <c r="I12" s="46"/>
      <c r="J12" s="47" t="str">
        <f aca="false">IF(H12="","",H12&amp;"　"&amp;I12)</f>
        <v/>
      </c>
      <c r="K12" s="48"/>
      <c r="L12" s="45"/>
      <c r="M12" s="46"/>
      <c r="N12" s="47" t="str">
        <f aca="false">IF(L12="","",L12&amp;" "&amp;M12)</f>
        <v/>
      </c>
      <c r="O12" s="49" t="n">
        <v>3</v>
      </c>
      <c r="P12" s="50" t="n">
        <v>1</v>
      </c>
      <c r="Q12" s="51"/>
      <c r="R12" s="52"/>
      <c r="S12" s="53"/>
      <c r="T12" s="54" t="n">
        <f aca="false">IF($T$2="","",$T$2*100+A12)</f>
        <v>1308</v>
      </c>
      <c r="U12" s="55"/>
      <c r="V12" s="56"/>
      <c r="W12" s="57"/>
      <c r="X12" s="40"/>
      <c r="AC12" s="1" t="n">
        <v>15</v>
      </c>
      <c r="AD12" s="41" t="s">
        <v>68</v>
      </c>
    </row>
    <row r="13" customFormat="false" ht="15.95" hidden="false" customHeight="true" outlineLevel="0" collapsed="false">
      <c r="A13" s="23" t="n">
        <v>9</v>
      </c>
      <c r="B13" s="42" t="s">
        <v>65</v>
      </c>
      <c r="C13" s="43" t="s">
        <v>23</v>
      </c>
      <c r="D13" s="43" t="s">
        <v>48</v>
      </c>
      <c r="E13" s="44" t="n">
        <v>13</v>
      </c>
      <c r="F13" s="44" t="n">
        <v>3</v>
      </c>
      <c r="G13" s="44" t="s">
        <v>66</v>
      </c>
      <c r="H13" s="45"/>
      <c r="I13" s="46"/>
      <c r="J13" s="47" t="str">
        <f aca="false">IF(H13="","",H13&amp;"　"&amp;I13)</f>
        <v/>
      </c>
      <c r="K13" s="48"/>
      <c r="L13" s="45"/>
      <c r="M13" s="46"/>
      <c r="N13" s="47" t="str">
        <f aca="false">IF(L13="","",L13&amp;" "&amp;M13)</f>
        <v/>
      </c>
      <c r="O13" s="49" t="n">
        <v>3</v>
      </c>
      <c r="P13" s="50" t="n">
        <v>1</v>
      </c>
      <c r="Q13" s="51"/>
      <c r="R13" s="52"/>
      <c r="S13" s="53"/>
      <c r="T13" s="54" t="n">
        <f aca="false">IF($T$2="","",$T$2*100+A13)</f>
        <v>1309</v>
      </c>
      <c r="U13" s="55"/>
      <c r="V13" s="56"/>
      <c r="W13" s="57"/>
      <c r="X13" s="40"/>
    </row>
    <row r="14" customFormat="false" ht="15.95" hidden="false" customHeight="true" outlineLevel="0" collapsed="false">
      <c r="A14" s="23" t="n">
        <v>10</v>
      </c>
      <c r="B14" s="42" t="s">
        <v>69</v>
      </c>
      <c r="C14" s="43" t="s">
        <v>70</v>
      </c>
      <c r="D14" s="43" t="s">
        <v>24</v>
      </c>
      <c r="E14" s="44" t="n">
        <v>13</v>
      </c>
      <c r="F14" s="44" t="n">
        <v>1</v>
      </c>
      <c r="G14" s="44" t="s">
        <v>71</v>
      </c>
      <c r="H14" s="45"/>
      <c r="I14" s="46"/>
      <c r="J14" s="47" t="str">
        <f aca="false">IF(H14="","",H14&amp;"　"&amp;I14)</f>
        <v/>
      </c>
      <c r="K14" s="48"/>
      <c r="L14" s="45"/>
      <c r="M14" s="46"/>
      <c r="N14" s="47" t="str">
        <f aca="false">IF(L14="","",L14&amp;" "&amp;M14)</f>
        <v/>
      </c>
      <c r="O14" s="58"/>
      <c r="P14" s="50" t="n">
        <v>1</v>
      </c>
      <c r="Q14" s="51"/>
      <c r="R14" s="52"/>
      <c r="S14" s="53"/>
      <c r="T14" s="54" t="n">
        <f aca="false">IF($T$2="","",$T$2*100+A14)</f>
        <v>1310</v>
      </c>
      <c r="U14" s="55"/>
      <c r="V14" s="56"/>
      <c r="W14" s="57"/>
      <c r="X14" s="40"/>
    </row>
    <row r="15" customFormat="false" ht="15.95" hidden="false" customHeight="true" outlineLevel="0" collapsed="false">
      <c r="A15" s="23" t="n">
        <v>11</v>
      </c>
      <c r="B15" s="42" t="s">
        <v>69</v>
      </c>
      <c r="C15" s="43" t="s">
        <v>70</v>
      </c>
      <c r="D15" s="43" t="s">
        <v>37</v>
      </c>
      <c r="E15" s="44" t="n">
        <v>13</v>
      </c>
      <c r="F15" s="44" t="n">
        <v>2</v>
      </c>
      <c r="G15" s="44" t="s">
        <v>71</v>
      </c>
      <c r="H15" s="45"/>
      <c r="I15" s="46"/>
      <c r="J15" s="47" t="str">
        <f aca="false">IF(H15="","",H15&amp;"　"&amp;I15)</f>
        <v/>
      </c>
      <c r="K15" s="48"/>
      <c r="L15" s="45"/>
      <c r="M15" s="46"/>
      <c r="N15" s="47" t="str">
        <f aca="false">IF(L15="","",L15&amp;" "&amp;M15)</f>
        <v/>
      </c>
      <c r="O15" s="58"/>
      <c r="P15" s="50" t="n">
        <v>1</v>
      </c>
      <c r="Q15" s="51"/>
      <c r="R15" s="52"/>
      <c r="S15" s="53"/>
      <c r="T15" s="54" t="n">
        <f aca="false">IF($T$2="","",$T$2*100+A15)</f>
        <v>1311</v>
      </c>
      <c r="U15" s="55"/>
      <c r="V15" s="56"/>
      <c r="W15" s="57"/>
      <c r="X15" s="40"/>
    </row>
    <row r="16" customFormat="false" ht="15.95" hidden="false" customHeight="true" outlineLevel="0" collapsed="false">
      <c r="A16" s="23" t="n">
        <v>12</v>
      </c>
      <c r="B16" s="42" t="s">
        <v>69</v>
      </c>
      <c r="C16" s="43" t="s">
        <v>70</v>
      </c>
      <c r="D16" s="43" t="s">
        <v>48</v>
      </c>
      <c r="E16" s="44" t="n">
        <v>13</v>
      </c>
      <c r="F16" s="44" t="n">
        <v>3</v>
      </c>
      <c r="G16" s="44" t="s">
        <v>71</v>
      </c>
      <c r="H16" s="45"/>
      <c r="I16" s="46"/>
      <c r="J16" s="47" t="str">
        <f aca="false">IF(H16="","",H16&amp;"　"&amp;I16)</f>
        <v/>
      </c>
      <c r="K16" s="48"/>
      <c r="L16" s="45"/>
      <c r="M16" s="46"/>
      <c r="N16" s="47" t="str">
        <f aca="false">IF(L16="","",L16&amp;" "&amp;M16)</f>
        <v/>
      </c>
      <c r="O16" s="58"/>
      <c r="P16" s="50" t="n">
        <v>1</v>
      </c>
      <c r="Q16" s="51"/>
      <c r="R16" s="52"/>
      <c r="S16" s="53"/>
      <c r="T16" s="54" t="n">
        <f aca="false">IF($T$2="","",$T$2*100+A16)</f>
        <v>1312</v>
      </c>
      <c r="U16" s="55"/>
      <c r="V16" s="56"/>
      <c r="W16" s="57"/>
      <c r="X16" s="40"/>
    </row>
    <row r="17" customFormat="false" ht="15.95" hidden="false" customHeight="true" outlineLevel="0" collapsed="false">
      <c r="A17" s="23" t="n">
        <v>13</v>
      </c>
      <c r="B17" s="42" t="s">
        <v>69</v>
      </c>
      <c r="C17" s="43" t="s">
        <v>72</v>
      </c>
      <c r="D17" s="43" t="s">
        <v>24</v>
      </c>
      <c r="E17" s="44" t="n">
        <v>13</v>
      </c>
      <c r="F17" s="44" t="n">
        <v>1</v>
      </c>
      <c r="G17" s="44" t="s">
        <v>73</v>
      </c>
      <c r="H17" s="45"/>
      <c r="I17" s="46"/>
      <c r="J17" s="47" t="str">
        <f aca="false">IF(H17="","",H17&amp;"　"&amp;I17)</f>
        <v/>
      </c>
      <c r="K17" s="48"/>
      <c r="L17" s="45"/>
      <c r="M17" s="46"/>
      <c r="N17" s="47" t="str">
        <f aca="false">IF(L17="","",L17&amp;" "&amp;M17)</f>
        <v/>
      </c>
      <c r="O17" s="58"/>
      <c r="P17" s="50" t="n">
        <v>1</v>
      </c>
      <c r="Q17" s="51"/>
      <c r="R17" s="52"/>
      <c r="S17" s="53"/>
      <c r="T17" s="54" t="n">
        <f aca="false">IF($T$2="","",$T$2*100+A17)</f>
        <v>1313</v>
      </c>
      <c r="U17" s="55"/>
      <c r="V17" s="56"/>
      <c r="W17" s="57"/>
      <c r="X17" s="59"/>
    </row>
    <row r="18" customFormat="false" ht="15.95" hidden="false" customHeight="true" outlineLevel="0" collapsed="false">
      <c r="A18" s="23" t="n">
        <v>14</v>
      </c>
      <c r="B18" s="42" t="s">
        <v>69</v>
      </c>
      <c r="C18" s="43" t="s">
        <v>72</v>
      </c>
      <c r="D18" s="43" t="s">
        <v>37</v>
      </c>
      <c r="E18" s="44" t="n">
        <v>13</v>
      </c>
      <c r="F18" s="44" t="n">
        <v>2</v>
      </c>
      <c r="G18" s="44" t="s">
        <v>73</v>
      </c>
      <c r="H18" s="45"/>
      <c r="I18" s="46"/>
      <c r="J18" s="47" t="str">
        <f aca="false">IF(H18="","",H18&amp;"　"&amp;I18)</f>
        <v/>
      </c>
      <c r="K18" s="48"/>
      <c r="L18" s="45"/>
      <c r="M18" s="46"/>
      <c r="N18" s="47" t="str">
        <f aca="false">IF(L18="","",L18&amp;" "&amp;M18)</f>
        <v/>
      </c>
      <c r="O18" s="58"/>
      <c r="P18" s="50" t="n">
        <v>1</v>
      </c>
      <c r="Q18" s="51"/>
      <c r="R18" s="52"/>
      <c r="S18" s="53"/>
      <c r="T18" s="54" t="n">
        <f aca="false">IF($T$2="","",$T$2*100+A18)</f>
        <v>1314</v>
      </c>
      <c r="U18" s="55"/>
      <c r="V18" s="56"/>
      <c r="W18" s="57"/>
      <c r="X18" s="59"/>
    </row>
    <row r="19" customFormat="false" ht="15.95" hidden="false" customHeight="true" outlineLevel="0" collapsed="false">
      <c r="A19" s="23" t="n">
        <v>15</v>
      </c>
      <c r="B19" s="42" t="s">
        <v>69</v>
      </c>
      <c r="C19" s="43" t="s">
        <v>72</v>
      </c>
      <c r="D19" s="43" t="s">
        <v>48</v>
      </c>
      <c r="E19" s="44" t="n">
        <v>13</v>
      </c>
      <c r="F19" s="44" t="n">
        <v>3</v>
      </c>
      <c r="G19" s="44" t="s">
        <v>73</v>
      </c>
      <c r="H19" s="45"/>
      <c r="I19" s="46"/>
      <c r="J19" s="47" t="str">
        <f aca="false">IF(H19="","",H19&amp;"　"&amp;I19)</f>
        <v/>
      </c>
      <c r="K19" s="48"/>
      <c r="L19" s="45"/>
      <c r="M19" s="46"/>
      <c r="N19" s="47" t="str">
        <f aca="false">IF(L19="","",L19&amp;" "&amp;M19)</f>
        <v/>
      </c>
      <c r="O19" s="58"/>
      <c r="P19" s="50" t="n">
        <v>1</v>
      </c>
      <c r="Q19" s="51"/>
      <c r="R19" s="52"/>
      <c r="S19" s="53"/>
      <c r="T19" s="54" t="n">
        <f aca="false">IF($T$2="","",$T$2*100+A19)</f>
        <v>1315</v>
      </c>
      <c r="U19" s="55"/>
      <c r="V19" s="56"/>
      <c r="W19" s="57"/>
      <c r="X19" s="59"/>
    </row>
    <row r="20" customFormat="false" ht="15.95" hidden="false" customHeight="true" outlineLevel="0" collapsed="false">
      <c r="A20" s="23" t="n">
        <v>16</v>
      </c>
      <c r="B20" s="42" t="s">
        <v>69</v>
      </c>
      <c r="C20" s="43" t="s">
        <v>74</v>
      </c>
      <c r="D20" s="43" t="s">
        <v>24</v>
      </c>
      <c r="E20" s="44" t="n">
        <v>13</v>
      </c>
      <c r="F20" s="44" t="n">
        <v>1</v>
      </c>
      <c r="G20" s="44" t="s">
        <v>75</v>
      </c>
      <c r="H20" s="45"/>
      <c r="I20" s="46"/>
      <c r="J20" s="47" t="str">
        <f aca="false">IF(H20="","",H20&amp;"　"&amp;I20)</f>
        <v/>
      </c>
      <c r="K20" s="48"/>
      <c r="L20" s="45"/>
      <c r="M20" s="46"/>
      <c r="N20" s="47" t="str">
        <f aca="false">IF(L20="","",L20&amp;" "&amp;M20)</f>
        <v/>
      </c>
      <c r="O20" s="58"/>
      <c r="P20" s="50" t="n">
        <v>1</v>
      </c>
      <c r="Q20" s="51"/>
      <c r="R20" s="52"/>
      <c r="S20" s="53"/>
      <c r="T20" s="54" t="n">
        <f aca="false">IF($T$2="","",$T$2*100+A20)</f>
        <v>1316</v>
      </c>
      <c r="U20" s="60" t="n">
        <v>1</v>
      </c>
      <c r="V20" s="56" t="n">
        <v>56</v>
      </c>
      <c r="W20" s="57" t="n">
        <v>11</v>
      </c>
      <c r="X20" s="59"/>
    </row>
    <row r="21" customFormat="false" ht="15.95" hidden="false" customHeight="true" outlineLevel="0" collapsed="false">
      <c r="A21" s="23" t="n">
        <v>17</v>
      </c>
      <c r="B21" s="42" t="s">
        <v>69</v>
      </c>
      <c r="C21" s="43" t="s">
        <v>74</v>
      </c>
      <c r="D21" s="43" t="s">
        <v>37</v>
      </c>
      <c r="E21" s="44" t="n">
        <v>13</v>
      </c>
      <c r="F21" s="44" t="n">
        <v>2</v>
      </c>
      <c r="G21" s="44" t="s">
        <v>75</v>
      </c>
      <c r="H21" s="45"/>
      <c r="I21" s="46"/>
      <c r="J21" s="47" t="str">
        <f aca="false">IF(H21="","",H21&amp;"　"&amp;I21)</f>
        <v/>
      </c>
      <c r="K21" s="48"/>
      <c r="L21" s="45"/>
      <c r="M21" s="46"/>
      <c r="N21" s="47" t="str">
        <f aca="false">IF(L21="","",L21&amp;" "&amp;M21)</f>
        <v/>
      </c>
      <c r="O21" s="58"/>
      <c r="P21" s="50" t="n">
        <v>1</v>
      </c>
      <c r="Q21" s="51"/>
      <c r="R21" s="52"/>
      <c r="S21" s="53"/>
      <c r="T21" s="54" t="n">
        <f aca="false">IF($T$2="","",$T$2*100+A21)</f>
        <v>1317</v>
      </c>
      <c r="U21" s="60"/>
      <c r="V21" s="56"/>
      <c r="W21" s="57"/>
      <c r="X21" s="59"/>
    </row>
    <row r="22" customFormat="false" ht="15.95" hidden="false" customHeight="true" outlineLevel="0" collapsed="false">
      <c r="A22" s="23" t="n">
        <v>18</v>
      </c>
      <c r="B22" s="42" t="s">
        <v>69</v>
      </c>
      <c r="C22" s="43" t="s">
        <v>74</v>
      </c>
      <c r="D22" s="43" t="s">
        <v>48</v>
      </c>
      <c r="E22" s="44" t="n">
        <v>13</v>
      </c>
      <c r="F22" s="44" t="n">
        <v>3</v>
      </c>
      <c r="G22" s="44" t="s">
        <v>75</v>
      </c>
      <c r="H22" s="45"/>
      <c r="I22" s="46"/>
      <c r="J22" s="47" t="str">
        <f aca="false">IF(H22="","",H22&amp;"　"&amp;I22)</f>
        <v/>
      </c>
      <c r="K22" s="48"/>
      <c r="L22" s="45"/>
      <c r="M22" s="46"/>
      <c r="N22" s="47" t="str">
        <f aca="false">IF(L22="","",L22&amp;" "&amp;M22)</f>
        <v/>
      </c>
      <c r="O22" s="58"/>
      <c r="P22" s="50" t="n">
        <v>1</v>
      </c>
      <c r="Q22" s="51"/>
      <c r="R22" s="52"/>
      <c r="S22" s="53"/>
      <c r="T22" s="54" t="n">
        <f aca="false">IF($T$2="","",$T$2*100+A22)</f>
        <v>1318</v>
      </c>
      <c r="U22" s="60"/>
      <c r="V22" s="56"/>
      <c r="W22" s="57"/>
      <c r="X22" s="59"/>
    </row>
    <row r="23" customFormat="false" ht="15.95" hidden="false" customHeight="true" outlineLevel="0" collapsed="false">
      <c r="A23" s="23" t="n">
        <v>19</v>
      </c>
      <c r="B23" s="42" t="s">
        <v>22</v>
      </c>
      <c r="C23" s="43" t="s">
        <v>76</v>
      </c>
      <c r="D23" s="43" t="s">
        <v>24</v>
      </c>
      <c r="E23" s="44" t="n">
        <v>13</v>
      </c>
      <c r="F23" s="44" t="n">
        <v>1</v>
      </c>
      <c r="G23" s="44" t="s">
        <v>77</v>
      </c>
      <c r="H23" s="45"/>
      <c r="I23" s="46"/>
      <c r="J23" s="47" t="str">
        <f aca="false">IF(H23="","",H23&amp;"　"&amp;I23)</f>
        <v/>
      </c>
      <c r="K23" s="48"/>
      <c r="L23" s="45"/>
      <c r="M23" s="46"/>
      <c r="N23" s="47" t="str">
        <f aca="false">IF(L23="","",L23&amp;" "&amp;M23)</f>
        <v/>
      </c>
      <c r="O23" s="49" t="n">
        <v>1</v>
      </c>
      <c r="P23" s="50" t="n">
        <v>1</v>
      </c>
      <c r="Q23" s="51"/>
      <c r="R23" s="52"/>
      <c r="S23" s="53"/>
      <c r="T23" s="54" t="n">
        <f aca="false">IF($T$2="","",$T$2*100+A23)</f>
        <v>1319</v>
      </c>
      <c r="U23" s="60"/>
      <c r="V23" s="56"/>
      <c r="W23" s="57"/>
      <c r="X23" s="59"/>
    </row>
    <row r="24" customFormat="false" ht="15.95" hidden="false" customHeight="true" outlineLevel="0" collapsed="false">
      <c r="A24" s="23" t="n">
        <v>20</v>
      </c>
      <c r="B24" s="42" t="s">
        <v>22</v>
      </c>
      <c r="C24" s="43" t="s">
        <v>76</v>
      </c>
      <c r="D24" s="43" t="s">
        <v>37</v>
      </c>
      <c r="E24" s="44" t="n">
        <v>13</v>
      </c>
      <c r="F24" s="44" t="n">
        <v>2</v>
      </c>
      <c r="G24" s="44" t="s">
        <v>77</v>
      </c>
      <c r="H24" s="45"/>
      <c r="I24" s="46"/>
      <c r="J24" s="47" t="str">
        <f aca="false">IF(H24="","",H24&amp;"　"&amp;I24)</f>
        <v/>
      </c>
      <c r="K24" s="48"/>
      <c r="L24" s="45"/>
      <c r="M24" s="46"/>
      <c r="N24" s="47" t="str">
        <f aca="false">IF(L24="","",L24&amp;" "&amp;M24)</f>
        <v/>
      </c>
      <c r="O24" s="49" t="n">
        <v>1</v>
      </c>
      <c r="P24" s="50" t="n">
        <v>1</v>
      </c>
      <c r="Q24" s="51"/>
      <c r="R24" s="52"/>
      <c r="S24" s="53"/>
      <c r="T24" s="54" t="n">
        <f aca="false">IF($T$2="","",$T$2*100+A24)</f>
        <v>1320</v>
      </c>
      <c r="U24" s="60"/>
      <c r="V24" s="56"/>
      <c r="W24" s="57"/>
      <c r="X24" s="59"/>
    </row>
    <row r="25" customFormat="false" ht="15.95" hidden="false" customHeight="true" outlineLevel="0" collapsed="false">
      <c r="A25" s="23" t="n">
        <v>21</v>
      </c>
      <c r="B25" s="42" t="s">
        <v>22</v>
      </c>
      <c r="C25" s="43" t="s">
        <v>76</v>
      </c>
      <c r="D25" s="43" t="s">
        <v>48</v>
      </c>
      <c r="E25" s="44" t="n">
        <v>13</v>
      </c>
      <c r="F25" s="44" t="n">
        <v>3</v>
      </c>
      <c r="G25" s="44" t="s">
        <v>77</v>
      </c>
      <c r="H25" s="45"/>
      <c r="I25" s="46"/>
      <c r="J25" s="47" t="str">
        <f aca="false">IF(H25="","",H25&amp;"　"&amp;I25)</f>
        <v/>
      </c>
      <c r="K25" s="48"/>
      <c r="L25" s="45"/>
      <c r="M25" s="46"/>
      <c r="N25" s="47" t="str">
        <f aca="false">IF(L25="","",L25&amp;" "&amp;M25)</f>
        <v/>
      </c>
      <c r="O25" s="49" t="n">
        <v>1</v>
      </c>
      <c r="P25" s="50" t="n">
        <v>1</v>
      </c>
      <c r="Q25" s="51"/>
      <c r="R25" s="52"/>
      <c r="S25" s="53"/>
      <c r="T25" s="54" t="n">
        <f aca="false">IF($T$2="","",$T$2*100+A25)</f>
        <v>1321</v>
      </c>
      <c r="U25" s="60"/>
      <c r="V25" s="56"/>
      <c r="W25" s="57"/>
      <c r="X25" s="59"/>
    </row>
    <row r="26" customFormat="false" ht="15.95" hidden="false" customHeight="true" outlineLevel="0" collapsed="false">
      <c r="A26" s="23" t="n">
        <v>22</v>
      </c>
      <c r="B26" s="42" t="s">
        <v>69</v>
      </c>
      <c r="C26" s="43" t="s">
        <v>76</v>
      </c>
      <c r="D26" s="43" t="s">
        <v>24</v>
      </c>
      <c r="E26" s="44" t="n">
        <v>13</v>
      </c>
      <c r="F26" s="44" t="n">
        <v>1</v>
      </c>
      <c r="G26" s="44" t="s">
        <v>78</v>
      </c>
      <c r="H26" s="45"/>
      <c r="I26" s="46"/>
      <c r="J26" s="47" t="str">
        <f aca="false">IF(H26="","",H26&amp;"　"&amp;I26)</f>
        <v/>
      </c>
      <c r="K26" s="48"/>
      <c r="L26" s="45"/>
      <c r="M26" s="46"/>
      <c r="N26" s="47" t="str">
        <f aca="false">IF(L26="","",L26&amp;" "&amp;M26)</f>
        <v/>
      </c>
      <c r="O26" s="58"/>
      <c r="P26" s="50" t="n">
        <v>1</v>
      </c>
      <c r="Q26" s="51"/>
      <c r="R26" s="52"/>
      <c r="S26" s="53"/>
      <c r="T26" s="54" t="n">
        <f aca="false">IF($T$2="","",$T$2*100+A26)</f>
        <v>1322</v>
      </c>
      <c r="U26" s="60"/>
      <c r="V26" s="56"/>
      <c r="W26" s="57"/>
      <c r="X26" s="59"/>
    </row>
    <row r="27" customFormat="false" ht="15.95" hidden="false" customHeight="true" outlineLevel="0" collapsed="false">
      <c r="A27" s="23" t="n">
        <v>23</v>
      </c>
      <c r="B27" s="42" t="s">
        <v>69</v>
      </c>
      <c r="C27" s="43" t="s">
        <v>76</v>
      </c>
      <c r="D27" s="43" t="s">
        <v>37</v>
      </c>
      <c r="E27" s="44" t="n">
        <v>13</v>
      </c>
      <c r="F27" s="44" t="n">
        <v>2</v>
      </c>
      <c r="G27" s="44" t="s">
        <v>78</v>
      </c>
      <c r="H27" s="45"/>
      <c r="I27" s="46"/>
      <c r="J27" s="47" t="str">
        <f aca="false">IF(H27="","",H27&amp;"　"&amp;I27)</f>
        <v/>
      </c>
      <c r="K27" s="48"/>
      <c r="L27" s="45"/>
      <c r="M27" s="46"/>
      <c r="N27" s="47" t="str">
        <f aca="false">IF(L27="","",L27&amp;" "&amp;M27)</f>
        <v/>
      </c>
      <c r="O27" s="58"/>
      <c r="P27" s="50" t="n">
        <v>1</v>
      </c>
      <c r="Q27" s="51"/>
      <c r="R27" s="52"/>
      <c r="S27" s="53"/>
      <c r="T27" s="54" t="n">
        <f aca="false">IF($T$2="","",$T$2*100+A27)</f>
        <v>1323</v>
      </c>
      <c r="U27" s="60"/>
      <c r="V27" s="56"/>
      <c r="W27" s="57"/>
      <c r="X27" s="59"/>
    </row>
    <row r="28" customFormat="false" ht="15.95" hidden="false" customHeight="true" outlineLevel="0" collapsed="false">
      <c r="A28" s="23" t="n">
        <v>24</v>
      </c>
      <c r="B28" s="42" t="s">
        <v>69</v>
      </c>
      <c r="C28" s="43" t="s">
        <v>76</v>
      </c>
      <c r="D28" s="43" t="s">
        <v>48</v>
      </c>
      <c r="E28" s="44" t="n">
        <v>13</v>
      </c>
      <c r="F28" s="44" t="n">
        <v>3</v>
      </c>
      <c r="G28" s="44" t="s">
        <v>78</v>
      </c>
      <c r="H28" s="45"/>
      <c r="I28" s="46"/>
      <c r="J28" s="47" t="str">
        <f aca="false">IF(H28="","",H28&amp;"　"&amp;I28)</f>
        <v/>
      </c>
      <c r="K28" s="48"/>
      <c r="L28" s="45"/>
      <c r="M28" s="46"/>
      <c r="N28" s="47" t="str">
        <f aca="false">IF(L28="","",L28&amp;" "&amp;M28)</f>
        <v/>
      </c>
      <c r="O28" s="58"/>
      <c r="P28" s="50" t="n">
        <v>1</v>
      </c>
      <c r="Q28" s="51"/>
      <c r="R28" s="52"/>
      <c r="S28" s="53"/>
      <c r="T28" s="54" t="n">
        <f aca="false">IF($T$2="","",$T$2*100+A28)</f>
        <v>1324</v>
      </c>
      <c r="U28" s="60"/>
      <c r="V28" s="56"/>
      <c r="W28" s="57"/>
      <c r="X28" s="59"/>
    </row>
    <row r="29" customFormat="false" ht="15.95" hidden="false" customHeight="true" outlineLevel="0" collapsed="false">
      <c r="A29" s="23" t="n">
        <v>25</v>
      </c>
      <c r="B29" s="42" t="s">
        <v>69</v>
      </c>
      <c r="C29" s="43" t="s">
        <v>79</v>
      </c>
      <c r="D29" s="43" t="s">
        <v>24</v>
      </c>
      <c r="E29" s="44" t="n">
        <v>13</v>
      </c>
      <c r="F29" s="44" t="n">
        <v>1</v>
      </c>
      <c r="G29" s="44" t="s">
        <v>80</v>
      </c>
      <c r="H29" s="45"/>
      <c r="I29" s="46"/>
      <c r="J29" s="47" t="str">
        <f aca="false">IF(H29="","",H29&amp;"　"&amp;I29)</f>
        <v/>
      </c>
      <c r="K29" s="48"/>
      <c r="L29" s="45"/>
      <c r="M29" s="46"/>
      <c r="N29" s="47" t="str">
        <f aca="false">IF(L29="","",L29&amp;" "&amp;M29)</f>
        <v/>
      </c>
      <c r="O29" s="58"/>
      <c r="P29" s="50" t="n">
        <v>1</v>
      </c>
      <c r="Q29" s="51"/>
      <c r="R29" s="52"/>
      <c r="S29" s="53"/>
      <c r="T29" s="54" t="n">
        <f aca="false">IF($T$2="","",$T$2*100+A29)</f>
        <v>1325</v>
      </c>
      <c r="U29" s="60"/>
      <c r="V29" s="56"/>
      <c r="W29" s="57"/>
      <c r="X29" s="59"/>
    </row>
    <row r="30" customFormat="false" ht="15.95" hidden="false" customHeight="true" outlineLevel="0" collapsed="false">
      <c r="A30" s="23" t="n">
        <v>26</v>
      </c>
      <c r="B30" s="42" t="s">
        <v>69</v>
      </c>
      <c r="C30" s="43" t="s">
        <v>79</v>
      </c>
      <c r="D30" s="43" t="s">
        <v>37</v>
      </c>
      <c r="E30" s="44" t="n">
        <v>13</v>
      </c>
      <c r="F30" s="44" t="n">
        <v>2</v>
      </c>
      <c r="G30" s="44" t="s">
        <v>80</v>
      </c>
      <c r="H30" s="45"/>
      <c r="I30" s="46"/>
      <c r="J30" s="47" t="str">
        <f aca="false">IF(H30="","",H30&amp;"　"&amp;I30)</f>
        <v/>
      </c>
      <c r="K30" s="48"/>
      <c r="L30" s="45"/>
      <c r="M30" s="46"/>
      <c r="N30" s="47" t="str">
        <f aca="false">IF(L30="","",L30&amp;" "&amp;M30)</f>
        <v/>
      </c>
      <c r="O30" s="58"/>
      <c r="P30" s="50" t="n">
        <v>1</v>
      </c>
      <c r="Q30" s="51"/>
      <c r="R30" s="52"/>
      <c r="S30" s="53"/>
      <c r="T30" s="54" t="n">
        <f aca="false">IF($T$2="","",$T$2*100+A30)</f>
        <v>1326</v>
      </c>
      <c r="U30" s="60"/>
      <c r="V30" s="56"/>
      <c r="W30" s="57"/>
      <c r="X30" s="59"/>
    </row>
    <row r="31" customFormat="false" ht="15.95" hidden="false" customHeight="true" outlineLevel="0" collapsed="false">
      <c r="A31" s="23" t="n">
        <v>27</v>
      </c>
      <c r="B31" s="42" t="s">
        <v>69</v>
      </c>
      <c r="C31" s="43" t="s">
        <v>79</v>
      </c>
      <c r="D31" s="43" t="s">
        <v>48</v>
      </c>
      <c r="E31" s="44" t="n">
        <v>13</v>
      </c>
      <c r="F31" s="44" t="n">
        <v>3</v>
      </c>
      <c r="G31" s="44" t="s">
        <v>80</v>
      </c>
      <c r="H31" s="45"/>
      <c r="I31" s="46"/>
      <c r="J31" s="47" t="str">
        <f aca="false">IF(H31="","",H31&amp;"　"&amp;I31)</f>
        <v/>
      </c>
      <c r="K31" s="48"/>
      <c r="L31" s="45"/>
      <c r="M31" s="46"/>
      <c r="N31" s="47" t="str">
        <f aca="false">IF(L31="","",L31&amp;" "&amp;M31)</f>
        <v/>
      </c>
      <c r="O31" s="58"/>
      <c r="P31" s="50" t="n">
        <v>1</v>
      </c>
      <c r="Q31" s="51"/>
      <c r="R31" s="52"/>
      <c r="S31" s="53"/>
      <c r="T31" s="54" t="n">
        <f aca="false">IF($T$2="","",$T$2*100+A31)</f>
        <v>1327</v>
      </c>
      <c r="U31" s="60"/>
      <c r="V31" s="56"/>
      <c r="W31" s="57"/>
      <c r="X31" s="59"/>
    </row>
    <row r="32" customFormat="false" ht="15.95" hidden="false" customHeight="true" outlineLevel="0" collapsed="false">
      <c r="A32" s="23" t="n">
        <v>28</v>
      </c>
      <c r="B32" s="42" t="s">
        <v>69</v>
      </c>
      <c r="C32" s="43" t="s">
        <v>81</v>
      </c>
      <c r="D32" s="43" t="s">
        <v>24</v>
      </c>
      <c r="E32" s="44" t="n">
        <v>13</v>
      </c>
      <c r="F32" s="44" t="n">
        <v>1</v>
      </c>
      <c r="G32" s="44" t="s">
        <v>82</v>
      </c>
      <c r="H32" s="45"/>
      <c r="I32" s="46"/>
      <c r="J32" s="47" t="str">
        <f aca="false">IF(H32="","",H32&amp;"　"&amp;I32)</f>
        <v/>
      </c>
      <c r="K32" s="48"/>
      <c r="L32" s="45"/>
      <c r="M32" s="46"/>
      <c r="N32" s="47" t="str">
        <f aca="false">IF(L32="","",L32&amp;" "&amp;M32)</f>
        <v/>
      </c>
      <c r="O32" s="58"/>
      <c r="P32" s="50" t="n">
        <v>1</v>
      </c>
      <c r="Q32" s="51"/>
      <c r="R32" s="52"/>
      <c r="S32" s="53"/>
      <c r="T32" s="54" t="n">
        <f aca="false">IF($T$2="","",$T$2*100+A32)</f>
        <v>1328</v>
      </c>
      <c r="U32" s="55"/>
      <c r="V32" s="56"/>
      <c r="W32" s="57"/>
      <c r="X32" s="40"/>
    </row>
    <row r="33" customFormat="false" ht="15.95" hidden="false" customHeight="true" outlineLevel="0" collapsed="false">
      <c r="A33" s="23" t="n">
        <v>29</v>
      </c>
      <c r="B33" s="42" t="s">
        <v>69</v>
      </c>
      <c r="C33" s="43" t="s">
        <v>81</v>
      </c>
      <c r="D33" s="43" t="s">
        <v>37</v>
      </c>
      <c r="E33" s="44" t="n">
        <v>13</v>
      </c>
      <c r="F33" s="44" t="n">
        <v>2</v>
      </c>
      <c r="G33" s="44" t="s">
        <v>82</v>
      </c>
      <c r="H33" s="45"/>
      <c r="I33" s="46"/>
      <c r="J33" s="47" t="str">
        <f aca="false">IF(H33="","",H33&amp;"　"&amp;I33)</f>
        <v/>
      </c>
      <c r="K33" s="48"/>
      <c r="L33" s="45"/>
      <c r="M33" s="46"/>
      <c r="N33" s="47" t="str">
        <f aca="false">IF(L33="","",L33&amp;" "&amp;M33)</f>
        <v/>
      </c>
      <c r="O33" s="58"/>
      <c r="P33" s="50" t="n">
        <v>1</v>
      </c>
      <c r="Q33" s="51"/>
      <c r="R33" s="52"/>
      <c r="S33" s="53"/>
      <c r="T33" s="54" t="n">
        <f aca="false">IF($T$2="","",$T$2*100+A33)</f>
        <v>1329</v>
      </c>
      <c r="U33" s="55"/>
      <c r="V33" s="56"/>
      <c r="W33" s="57"/>
      <c r="X33" s="40"/>
    </row>
    <row r="34" customFormat="false" ht="15.95" hidden="false" customHeight="true" outlineLevel="0" collapsed="false">
      <c r="A34" s="23" t="n">
        <v>30</v>
      </c>
      <c r="B34" s="42" t="s">
        <v>69</v>
      </c>
      <c r="C34" s="43" t="s">
        <v>81</v>
      </c>
      <c r="D34" s="43" t="s">
        <v>48</v>
      </c>
      <c r="E34" s="44" t="n">
        <v>13</v>
      </c>
      <c r="F34" s="44" t="n">
        <v>3</v>
      </c>
      <c r="G34" s="44" t="s">
        <v>82</v>
      </c>
      <c r="H34" s="45"/>
      <c r="I34" s="46"/>
      <c r="J34" s="47" t="str">
        <f aca="false">IF(H34="","",H34&amp;"　"&amp;I34)</f>
        <v/>
      </c>
      <c r="K34" s="48"/>
      <c r="L34" s="45"/>
      <c r="M34" s="46"/>
      <c r="N34" s="47" t="str">
        <f aca="false">IF(L34="","",L34&amp;" "&amp;M34)</f>
        <v/>
      </c>
      <c r="O34" s="58"/>
      <c r="P34" s="50" t="n">
        <v>1</v>
      </c>
      <c r="Q34" s="51"/>
      <c r="R34" s="52"/>
      <c r="S34" s="53"/>
      <c r="T34" s="54" t="n">
        <f aca="false">IF($T$2="","",$T$2*100+A34)</f>
        <v>1330</v>
      </c>
      <c r="U34" s="55"/>
      <c r="V34" s="56"/>
      <c r="W34" s="57"/>
      <c r="X34" s="40"/>
    </row>
    <row r="35" customFormat="false" ht="15.95" hidden="false" customHeight="true" outlineLevel="0" collapsed="false">
      <c r="A35" s="23" t="n">
        <v>31</v>
      </c>
      <c r="B35" s="42" t="s">
        <v>69</v>
      </c>
      <c r="C35" s="43" t="s">
        <v>83</v>
      </c>
      <c r="D35" s="43" t="s">
        <v>24</v>
      </c>
      <c r="E35" s="44" t="n">
        <v>13</v>
      </c>
      <c r="F35" s="44" t="n">
        <v>1</v>
      </c>
      <c r="G35" s="44" t="s">
        <v>84</v>
      </c>
      <c r="H35" s="45"/>
      <c r="I35" s="46"/>
      <c r="J35" s="47" t="str">
        <f aca="false">IF(H35="","",H35&amp;"　"&amp;I35)</f>
        <v/>
      </c>
      <c r="K35" s="48"/>
      <c r="L35" s="45"/>
      <c r="M35" s="46"/>
      <c r="N35" s="47" t="str">
        <f aca="false">IF(L35="","",L35&amp;" "&amp;M35)</f>
        <v/>
      </c>
      <c r="O35" s="58"/>
      <c r="P35" s="50" t="n">
        <v>1</v>
      </c>
      <c r="Q35" s="51"/>
      <c r="R35" s="52"/>
      <c r="S35" s="53"/>
      <c r="T35" s="54" t="n">
        <f aca="false">IF($T$2="","",$T$2*100+A35)</f>
        <v>1331</v>
      </c>
      <c r="U35" s="55"/>
      <c r="V35" s="56" t="n">
        <v>2</v>
      </c>
      <c r="W35" s="57" t="n">
        <v>3</v>
      </c>
      <c r="X35" s="59"/>
    </row>
    <row r="36" customFormat="false" ht="15.95" hidden="false" customHeight="true" outlineLevel="0" collapsed="false">
      <c r="A36" s="23" t="n">
        <v>32</v>
      </c>
      <c r="B36" s="42" t="s">
        <v>69</v>
      </c>
      <c r="C36" s="43" t="s">
        <v>83</v>
      </c>
      <c r="D36" s="43" t="s">
        <v>37</v>
      </c>
      <c r="E36" s="44" t="n">
        <v>13</v>
      </c>
      <c r="F36" s="44" t="n">
        <v>2</v>
      </c>
      <c r="G36" s="44" t="s">
        <v>84</v>
      </c>
      <c r="H36" s="45"/>
      <c r="I36" s="46"/>
      <c r="J36" s="47" t="str">
        <f aca="false">IF(H36="","",H36&amp;"　"&amp;I36)</f>
        <v/>
      </c>
      <c r="K36" s="48"/>
      <c r="L36" s="45"/>
      <c r="M36" s="46"/>
      <c r="N36" s="47" t="str">
        <f aca="false">IF(L36="","",L36&amp;" "&amp;M36)</f>
        <v/>
      </c>
      <c r="O36" s="58"/>
      <c r="P36" s="50" t="n">
        <v>1</v>
      </c>
      <c r="Q36" s="51"/>
      <c r="R36" s="52"/>
      <c r="S36" s="53"/>
      <c r="T36" s="54" t="n">
        <f aca="false">IF($T$2="","",$T$2*100+A36)</f>
        <v>1332</v>
      </c>
      <c r="U36" s="55"/>
      <c r="V36" s="56"/>
      <c r="W36" s="57"/>
      <c r="X36" s="59"/>
    </row>
    <row r="37" customFormat="false" ht="15.95" hidden="false" customHeight="true" outlineLevel="0" collapsed="false">
      <c r="A37" s="23" t="n">
        <v>33</v>
      </c>
      <c r="B37" s="42" t="s">
        <v>69</v>
      </c>
      <c r="C37" s="43" t="s">
        <v>83</v>
      </c>
      <c r="D37" s="43" t="s">
        <v>48</v>
      </c>
      <c r="E37" s="44" t="n">
        <v>13</v>
      </c>
      <c r="F37" s="44" t="n">
        <v>3</v>
      </c>
      <c r="G37" s="44" t="s">
        <v>84</v>
      </c>
      <c r="H37" s="45"/>
      <c r="I37" s="46"/>
      <c r="J37" s="47" t="str">
        <f aca="false">IF(H37="","",H37&amp;"　"&amp;I37)</f>
        <v/>
      </c>
      <c r="K37" s="48"/>
      <c r="L37" s="45"/>
      <c r="M37" s="46"/>
      <c r="N37" s="47" t="str">
        <f aca="false">IF(L37="","",L37&amp;" "&amp;M37)</f>
        <v/>
      </c>
      <c r="O37" s="58"/>
      <c r="P37" s="50" t="n">
        <v>1</v>
      </c>
      <c r="Q37" s="51"/>
      <c r="R37" s="52"/>
      <c r="S37" s="53"/>
      <c r="T37" s="54" t="n">
        <f aca="false">IF($T$2="","",$T$2*100+A37)</f>
        <v>1333</v>
      </c>
      <c r="U37" s="55"/>
      <c r="V37" s="56"/>
      <c r="W37" s="57"/>
      <c r="X37" s="59"/>
    </row>
    <row r="38" customFormat="false" ht="15.95" hidden="false" customHeight="true" outlineLevel="0" collapsed="false">
      <c r="A38" s="23" t="n">
        <v>34</v>
      </c>
      <c r="B38" s="42" t="s">
        <v>69</v>
      </c>
      <c r="C38" s="43" t="s">
        <v>85</v>
      </c>
      <c r="D38" s="43" t="s">
        <v>24</v>
      </c>
      <c r="E38" s="44" t="n">
        <v>13</v>
      </c>
      <c r="F38" s="44" t="n">
        <v>1</v>
      </c>
      <c r="G38" s="44" t="s">
        <v>86</v>
      </c>
      <c r="H38" s="45"/>
      <c r="I38" s="46"/>
      <c r="J38" s="47" t="str">
        <f aca="false">IF(H38="","",H38&amp;"　"&amp;I38)</f>
        <v/>
      </c>
      <c r="K38" s="48"/>
      <c r="L38" s="45"/>
      <c r="M38" s="46"/>
      <c r="N38" s="47" t="str">
        <f aca="false">IF(L38="","",L38&amp;" "&amp;M38)</f>
        <v/>
      </c>
      <c r="O38" s="58"/>
      <c r="P38" s="50" t="n">
        <v>1</v>
      </c>
      <c r="Q38" s="51"/>
      <c r="R38" s="52"/>
      <c r="S38" s="53"/>
      <c r="T38" s="54" t="n">
        <f aca="false">IF($T$2="","",$T$2*100+A38)</f>
        <v>1334</v>
      </c>
      <c r="U38" s="55"/>
      <c r="V38" s="56" t="n">
        <v>4</v>
      </c>
      <c r="W38" s="57" t="n">
        <v>30</v>
      </c>
      <c r="X38" s="59"/>
    </row>
    <row r="39" customFormat="false" ht="15.95" hidden="false" customHeight="true" outlineLevel="0" collapsed="false">
      <c r="A39" s="23" t="n">
        <v>35</v>
      </c>
      <c r="B39" s="42" t="s">
        <v>69</v>
      </c>
      <c r="C39" s="43" t="s">
        <v>85</v>
      </c>
      <c r="D39" s="43" t="s">
        <v>37</v>
      </c>
      <c r="E39" s="44" t="n">
        <v>13</v>
      </c>
      <c r="F39" s="44" t="n">
        <v>2</v>
      </c>
      <c r="G39" s="44" t="s">
        <v>86</v>
      </c>
      <c r="H39" s="45"/>
      <c r="I39" s="46"/>
      <c r="J39" s="47" t="str">
        <f aca="false">IF(H39="","",H39&amp;"　"&amp;I39)</f>
        <v/>
      </c>
      <c r="K39" s="48"/>
      <c r="L39" s="45"/>
      <c r="M39" s="46"/>
      <c r="N39" s="47" t="str">
        <f aca="false">IF(L39="","",L39&amp;" "&amp;M39)</f>
        <v/>
      </c>
      <c r="O39" s="58"/>
      <c r="P39" s="50" t="n">
        <v>1</v>
      </c>
      <c r="Q39" s="51"/>
      <c r="R39" s="52"/>
      <c r="S39" s="53"/>
      <c r="T39" s="54" t="n">
        <f aca="false">IF($T$2="","",$T$2*100+A39)</f>
        <v>1335</v>
      </c>
      <c r="U39" s="55"/>
      <c r="V39" s="56"/>
      <c r="W39" s="57"/>
      <c r="X39" s="59"/>
    </row>
    <row r="40" customFormat="false" ht="15.95" hidden="false" customHeight="true" outlineLevel="0" collapsed="false">
      <c r="A40" s="23" t="n">
        <v>36</v>
      </c>
      <c r="B40" s="42" t="s">
        <v>69</v>
      </c>
      <c r="C40" s="43" t="s">
        <v>85</v>
      </c>
      <c r="D40" s="43" t="s">
        <v>48</v>
      </c>
      <c r="E40" s="44" t="n">
        <v>13</v>
      </c>
      <c r="F40" s="44" t="n">
        <v>3</v>
      </c>
      <c r="G40" s="44" t="s">
        <v>86</v>
      </c>
      <c r="H40" s="45"/>
      <c r="I40" s="46"/>
      <c r="J40" s="47" t="str">
        <f aca="false">IF(H40="","",H40&amp;"　"&amp;I40)</f>
        <v/>
      </c>
      <c r="K40" s="48"/>
      <c r="L40" s="45"/>
      <c r="M40" s="46"/>
      <c r="N40" s="47" t="str">
        <f aca="false">IF(L40="","",L40&amp;" "&amp;M40)</f>
        <v/>
      </c>
      <c r="O40" s="58"/>
      <c r="P40" s="50" t="n">
        <v>1</v>
      </c>
      <c r="Q40" s="51"/>
      <c r="R40" s="52"/>
      <c r="S40" s="53"/>
      <c r="T40" s="54" t="n">
        <f aca="false">IF($T$2="","",$T$2*100+A40)</f>
        <v>1336</v>
      </c>
      <c r="U40" s="55"/>
      <c r="V40" s="56"/>
      <c r="W40" s="57"/>
      <c r="X40" s="59"/>
    </row>
    <row r="41" customFormat="false" ht="15.95" hidden="false" customHeight="true" outlineLevel="0" collapsed="false">
      <c r="A41" s="23" t="n">
        <v>37</v>
      </c>
      <c r="B41" s="42" t="s">
        <v>69</v>
      </c>
      <c r="C41" s="43" t="s">
        <v>87</v>
      </c>
      <c r="D41" s="43" t="s">
        <v>24</v>
      </c>
      <c r="E41" s="44" t="n">
        <v>13</v>
      </c>
      <c r="F41" s="44" t="n">
        <v>1</v>
      </c>
      <c r="G41" s="44" t="s">
        <v>88</v>
      </c>
      <c r="H41" s="45"/>
      <c r="I41" s="46"/>
      <c r="J41" s="47" t="str">
        <f aca="false">IF(H41="","",H41&amp;"　"&amp;I41)</f>
        <v/>
      </c>
      <c r="K41" s="48"/>
      <c r="L41" s="45"/>
      <c r="M41" s="46"/>
      <c r="N41" s="47" t="str">
        <f aca="false">IF(L41="","",L41&amp;" "&amp;M41)</f>
        <v/>
      </c>
      <c r="O41" s="58"/>
      <c r="P41" s="50" t="n">
        <v>1</v>
      </c>
      <c r="Q41" s="51"/>
      <c r="R41" s="52"/>
      <c r="S41" s="53"/>
      <c r="T41" s="54" t="n">
        <f aca="false">IF($T$2="","",$T$2*100+A41)</f>
        <v>1337</v>
      </c>
      <c r="U41" s="55"/>
      <c r="V41" s="56" t="n">
        <v>7</v>
      </c>
      <c r="W41" s="57" t="n">
        <v>20</v>
      </c>
      <c r="X41" s="40" t="s">
        <v>89</v>
      </c>
    </row>
    <row r="42" customFormat="false" ht="15.95" hidden="false" customHeight="true" outlineLevel="0" collapsed="false">
      <c r="A42" s="23" t="n">
        <v>38</v>
      </c>
      <c r="B42" s="42" t="s">
        <v>69</v>
      </c>
      <c r="C42" s="43" t="s">
        <v>87</v>
      </c>
      <c r="D42" s="43" t="s">
        <v>37</v>
      </c>
      <c r="E42" s="44" t="n">
        <v>13</v>
      </c>
      <c r="F42" s="44" t="n">
        <v>2</v>
      </c>
      <c r="G42" s="44" t="s">
        <v>88</v>
      </c>
      <c r="H42" s="45"/>
      <c r="I42" s="46"/>
      <c r="J42" s="47" t="str">
        <f aca="false">IF(H42="","",H42&amp;"　"&amp;I42)</f>
        <v/>
      </c>
      <c r="K42" s="48"/>
      <c r="L42" s="45"/>
      <c r="M42" s="46"/>
      <c r="N42" s="47" t="str">
        <f aca="false">IF(L42="","",L42&amp;" "&amp;M42)</f>
        <v/>
      </c>
      <c r="O42" s="58"/>
      <c r="P42" s="50" t="n">
        <v>1</v>
      </c>
      <c r="Q42" s="51"/>
      <c r="R42" s="52"/>
      <c r="S42" s="53"/>
      <c r="T42" s="54" t="n">
        <f aca="false">IF($T$2="","",$T$2*100+A42)</f>
        <v>1338</v>
      </c>
      <c r="U42" s="55"/>
      <c r="V42" s="56"/>
      <c r="W42" s="57"/>
      <c r="X42" s="40"/>
    </row>
    <row r="43" customFormat="false" ht="15.95" hidden="false" customHeight="true" outlineLevel="0" collapsed="false">
      <c r="A43" s="23" t="n">
        <v>39</v>
      </c>
      <c r="B43" s="42" t="s">
        <v>69</v>
      </c>
      <c r="C43" s="43" t="s">
        <v>87</v>
      </c>
      <c r="D43" s="43" t="s">
        <v>48</v>
      </c>
      <c r="E43" s="44" t="n">
        <v>13</v>
      </c>
      <c r="F43" s="44" t="n">
        <v>3</v>
      </c>
      <c r="G43" s="44" t="s">
        <v>88</v>
      </c>
      <c r="H43" s="45"/>
      <c r="I43" s="46"/>
      <c r="J43" s="47" t="str">
        <f aca="false">IF(H43="","",H43&amp;"　"&amp;I43)</f>
        <v/>
      </c>
      <c r="K43" s="48"/>
      <c r="L43" s="45"/>
      <c r="M43" s="46"/>
      <c r="N43" s="47" t="str">
        <f aca="false">IF(L43="","",L43&amp;" "&amp;M43)</f>
        <v/>
      </c>
      <c r="O43" s="58"/>
      <c r="P43" s="50" t="n">
        <v>1</v>
      </c>
      <c r="Q43" s="51"/>
      <c r="R43" s="52"/>
      <c r="S43" s="53"/>
      <c r="T43" s="54" t="n">
        <f aca="false">IF($T$2="","",$T$2*100+A43)</f>
        <v>1339</v>
      </c>
      <c r="U43" s="55"/>
      <c r="V43" s="56"/>
      <c r="W43" s="57"/>
      <c r="X43" s="40"/>
    </row>
    <row r="44" customFormat="false" ht="15.95" hidden="false" customHeight="true" outlineLevel="0" collapsed="false">
      <c r="A44" s="23" t="n">
        <v>40</v>
      </c>
      <c r="B44" s="42" t="s">
        <v>69</v>
      </c>
      <c r="C44" s="43" t="s">
        <v>90</v>
      </c>
      <c r="D44" s="43" t="s">
        <v>24</v>
      </c>
      <c r="E44" s="44" t="n">
        <v>13</v>
      </c>
      <c r="F44" s="44" t="n">
        <v>1</v>
      </c>
      <c r="G44" s="44" t="s">
        <v>91</v>
      </c>
      <c r="H44" s="45"/>
      <c r="I44" s="46"/>
      <c r="J44" s="47" t="str">
        <f aca="false">IF(H44="","",H44&amp;"　"&amp;I44)</f>
        <v/>
      </c>
      <c r="K44" s="48"/>
      <c r="L44" s="45"/>
      <c r="M44" s="46"/>
      <c r="N44" s="47" t="str">
        <f aca="false">IF(L44="","",L44&amp;" "&amp;M44)</f>
        <v/>
      </c>
      <c r="O44" s="58"/>
      <c r="P44" s="50" t="n">
        <v>1</v>
      </c>
      <c r="Q44" s="51"/>
      <c r="R44" s="52"/>
      <c r="S44" s="53"/>
      <c r="T44" s="54" t="n">
        <f aca="false">IF($T$2="","",$T$2*100+A44)</f>
        <v>1340</v>
      </c>
      <c r="U44" s="55"/>
      <c r="V44" s="56" t="n">
        <v>15</v>
      </c>
      <c r="W44" s="57" t="n">
        <v>50</v>
      </c>
      <c r="X44" s="59"/>
    </row>
    <row r="45" customFormat="false" ht="15.95" hidden="false" customHeight="true" outlineLevel="0" collapsed="false">
      <c r="A45" s="23" t="n">
        <v>41</v>
      </c>
      <c r="B45" s="42" t="s">
        <v>69</v>
      </c>
      <c r="C45" s="43" t="s">
        <v>90</v>
      </c>
      <c r="D45" s="43" t="s">
        <v>37</v>
      </c>
      <c r="E45" s="44" t="n">
        <v>13</v>
      </c>
      <c r="F45" s="44" t="n">
        <v>2</v>
      </c>
      <c r="G45" s="44" t="s">
        <v>91</v>
      </c>
      <c r="H45" s="45"/>
      <c r="I45" s="46"/>
      <c r="J45" s="47" t="str">
        <f aca="false">IF(H45="","",H45&amp;"　"&amp;I45)</f>
        <v/>
      </c>
      <c r="K45" s="48"/>
      <c r="L45" s="45"/>
      <c r="M45" s="46"/>
      <c r="N45" s="47" t="str">
        <f aca="false">IF(L45="","",L45&amp;" "&amp;M45)</f>
        <v/>
      </c>
      <c r="O45" s="58"/>
      <c r="P45" s="50" t="n">
        <v>1</v>
      </c>
      <c r="Q45" s="51"/>
      <c r="R45" s="52"/>
      <c r="S45" s="53"/>
      <c r="T45" s="54" t="n">
        <f aca="false">IF($T$2="","",$T$2*100+A45)</f>
        <v>1341</v>
      </c>
      <c r="U45" s="55"/>
      <c r="V45" s="56"/>
      <c r="W45" s="57"/>
      <c r="X45" s="59"/>
    </row>
    <row r="46" customFormat="false" ht="15.95" hidden="false" customHeight="true" outlineLevel="0" collapsed="false">
      <c r="A46" s="23" t="n">
        <v>42</v>
      </c>
      <c r="B46" s="42" t="s">
        <v>69</v>
      </c>
      <c r="C46" s="43" t="s">
        <v>90</v>
      </c>
      <c r="D46" s="43" t="s">
        <v>48</v>
      </c>
      <c r="E46" s="44" t="n">
        <v>13</v>
      </c>
      <c r="F46" s="44" t="n">
        <v>3</v>
      </c>
      <c r="G46" s="44" t="s">
        <v>91</v>
      </c>
      <c r="H46" s="45"/>
      <c r="I46" s="46"/>
      <c r="J46" s="47" t="str">
        <f aca="false">IF(H46="","",H46&amp;"　"&amp;I46)</f>
        <v/>
      </c>
      <c r="K46" s="48"/>
      <c r="L46" s="45"/>
      <c r="M46" s="46"/>
      <c r="N46" s="47" t="str">
        <f aca="false">IF(L46="","",L46&amp;" "&amp;M46)</f>
        <v/>
      </c>
      <c r="O46" s="58"/>
      <c r="P46" s="50" t="n">
        <v>1</v>
      </c>
      <c r="Q46" s="51"/>
      <c r="R46" s="52"/>
      <c r="S46" s="53"/>
      <c r="T46" s="54" t="n">
        <f aca="false">IF($T$2="","",$T$2*100+A46)</f>
        <v>1342</v>
      </c>
      <c r="U46" s="55"/>
      <c r="V46" s="56"/>
      <c r="W46" s="57"/>
      <c r="X46" s="59"/>
      <c r="Y46" s="61" t="s">
        <v>92</v>
      </c>
      <c r="Z46" s="61"/>
      <c r="AA46" s="61"/>
      <c r="AB46" s="61"/>
      <c r="AC46" s="62" t="s">
        <v>83</v>
      </c>
      <c r="AD46" s="62"/>
      <c r="AE46" s="62"/>
      <c r="AF46" s="62"/>
      <c r="AG46" s="62" t="s">
        <v>90</v>
      </c>
      <c r="AH46" s="62"/>
      <c r="AI46" s="62"/>
      <c r="AJ46" s="62"/>
      <c r="AK46" s="63" t="s">
        <v>93</v>
      </c>
      <c r="AL46" s="63"/>
      <c r="AM46" s="63"/>
      <c r="AN46" s="63"/>
    </row>
    <row r="47" customFormat="false" ht="15.95" hidden="false" customHeight="true" outlineLevel="0" collapsed="false">
      <c r="A47" s="23" t="n">
        <v>43</v>
      </c>
      <c r="B47" s="42" t="s">
        <v>69</v>
      </c>
      <c r="C47" s="43" t="s">
        <v>94</v>
      </c>
      <c r="D47" s="43" t="s">
        <v>24</v>
      </c>
      <c r="E47" s="44" t="n">
        <v>13</v>
      </c>
      <c r="F47" s="44" t="n">
        <v>1</v>
      </c>
      <c r="G47" s="44" t="n">
        <v>21300</v>
      </c>
      <c r="H47" s="45" t="s">
        <v>95</v>
      </c>
      <c r="I47" s="46" t="s">
        <v>96</v>
      </c>
      <c r="J47" s="47" t="str">
        <f aca="false">IF(H47="","",H47&amp;"　"&amp;I47)</f>
        <v>風見　万吉</v>
      </c>
      <c r="K47" s="48"/>
      <c r="L47" s="45" t="s">
        <v>97</v>
      </c>
      <c r="M47" s="46" t="s">
        <v>98</v>
      </c>
      <c r="N47" s="47" t="str">
        <f aca="false">IF(L47="","",L47&amp;" "&amp;M47)</f>
        <v>ｶｻﾞﾐ ﾏﾝｷﾁ</v>
      </c>
      <c r="O47" s="58" t="n">
        <v>3</v>
      </c>
      <c r="P47" s="50" t="n">
        <v>1</v>
      </c>
      <c r="Q47" s="51" t="s">
        <v>99</v>
      </c>
      <c r="R47" s="52" t="s">
        <v>100</v>
      </c>
      <c r="S47" s="53" t="s">
        <v>101</v>
      </c>
      <c r="T47" s="54" t="n">
        <f aca="false">IF($T$2="","",$T$2*100+A47)</f>
        <v>1343</v>
      </c>
      <c r="U47" s="64" t="s">
        <v>102</v>
      </c>
      <c r="V47" s="64"/>
      <c r="W47" s="64"/>
      <c r="X47" s="59"/>
      <c r="Y47" s="65" t="s">
        <v>103</v>
      </c>
      <c r="Z47" s="65" t="s">
        <v>104</v>
      </c>
      <c r="AA47" s="65" t="s">
        <v>105</v>
      </c>
      <c r="AB47" s="66" t="s">
        <v>106</v>
      </c>
      <c r="AC47" s="67" t="s">
        <v>103</v>
      </c>
      <c r="AD47" s="65" t="s">
        <v>107</v>
      </c>
      <c r="AE47" s="65" t="s">
        <v>108</v>
      </c>
      <c r="AF47" s="66" t="n">
        <v>0</v>
      </c>
      <c r="AG47" s="67" t="s">
        <v>103</v>
      </c>
      <c r="AH47" s="65" t="s">
        <v>109</v>
      </c>
      <c r="AI47" s="65" t="s">
        <v>110</v>
      </c>
      <c r="AJ47" s="66" t="n">
        <v>0</v>
      </c>
      <c r="AK47" s="67" t="s">
        <v>103</v>
      </c>
      <c r="AL47" s="65" t="s">
        <v>111</v>
      </c>
      <c r="AM47" s="65" t="s">
        <v>112</v>
      </c>
      <c r="AN47" s="66" t="n">
        <v>0</v>
      </c>
    </row>
    <row r="48" customFormat="false" ht="15.95" hidden="false" customHeight="true" outlineLevel="0" collapsed="false">
      <c r="A48" s="23" t="n">
        <v>44</v>
      </c>
      <c r="B48" s="68" t="s">
        <v>69</v>
      </c>
      <c r="C48" s="69" t="s">
        <v>94</v>
      </c>
      <c r="D48" s="69" t="s">
        <v>37</v>
      </c>
      <c r="E48" s="70" t="n">
        <v>13</v>
      </c>
      <c r="F48" s="70" t="n">
        <v>2</v>
      </c>
      <c r="G48" s="70" t="n">
        <v>21300</v>
      </c>
      <c r="H48" s="71"/>
      <c r="I48" s="72"/>
      <c r="J48" s="73" t="str">
        <f aca="false">IF(H48="","",H48&amp;"　"&amp;I48)</f>
        <v/>
      </c>
      <c r="K48" s="74"/>
      <c r="L48" s="71"/>
      <c r="M48" s="72"/>
      <c r="N48" s="73" t="str">
        <f aca="false">IF(L48="","",L48&amp;" "&amp;M48)</f>
        <v/>
      </c>
      <c r="O48" s="75"/>
      <c r="P48" s="76" t="n">
        <v>1</v>
      </c>
      <c r="Q48" s="77"/>
      <c r="R48" s="78"/>
      <c r="S48" s="79"/>
      <c r="T48" s="80" t="n">
        <f aca="false">IF($T$2="","",$T$2*100+A48)</f>
        <v>1344</v>
      </c>
      <c r="U48" s="81"/>
      <c r="V48" s="81"/>
      <c r="W48" s="81"/>
      <c r="X48" s="82"/>
      <c r="Y48" s="65"/>
      <c r="Z48" s="65"/>
      <c r="AA48" s="65"/>
      <c r="AB48" s="66"/>
      <c r="AC48" s="67"/>
      <c r="AD48" s="65"/>
      <c r="AE48" s="65"/>
      <c r="AF48" s="66"/>
      <c r="AG48" s="67"/>
      <c r="AH48" s="65"/>
      <c r="AI48" s="65"/>
      <c r="AJ48" s="66"/>
      <c r="AK48" s="67"/>
      <c r="AL48" s="65"/>
      <c r="AM48" s="65"/>
      <c r="AN48" s="66"/>
    </row>
    <row r="49" customFormat="false" ht="15.95" hidden="false" customHeight="true" outlineLevel="0" collapsed="false">
      <c r="A49" s="23" t="n">
        <v>45</v>
      </c>
      <c r="B49" s="24" t="s">
        <v>69</v>
      </c>
      <c r="C49" s="83" t="s">
        <v>113</v>
      </c>
      <c r="D49" s="25" t="s">
        <v>24</v>
      </c>
      <c r="E49" s="26" t="n">
        <v>13</v>
      </c>
      <c r="F49" s="26" t="n">
        <v>1</v>
      </c>
      <c r="G49" s="26" t="n">
        <v>60100</v>
      </c>
      <c r="H49" s="84" t="s">
        <v>114</v>
      </c>
      <c r="I49" s="85" t="s">
        <v>115</v>
      </c>
      <c r="J49" s="29"/>
      <c r="K49" s="30"/>
      <c r="L49" s="84" t="s">
        <v>116</v>
      </c>
      <c r="M49" s="85" t="s">
        <v>117</v>
      </c>
      <c r="N49" s="29" t="str">
        <f aca="false">IF(L49="","",L49&amp;" "&amp;M49)</f>
        <v>ﾏﾂｵ ﾊﾞｼｮｳ</v>
      </c>
      <c r="O49" s="86" t="n">
        <v>3</v>
      </c>
      <c r="P49" s="32" t="n">
        <v>1</v>
      </c>
      <c r="Q49" s="33" t="s">
        <v>54</v>
      </c>
      <c r="R49" s="34" t="s">
        <v>55</v>
      </c>
      <c r="S49" s="35" t="s">
        <v>56</v>
      </c>
      <c r="T49" s="87" t="n">
        <f aca="false">IF($T$2="","",$T$2*100+A49)</f>
        <v>1345</v>
      </c>
      <c r="U49" s="88"/>
      <c r="V49" s="89" t="s">
        <v>118</v>
      </c>
      <c r="W49" s="90" t="s">
        <v>119</v>
      </c>
      <c r="X49" s="59"/>
    </row>
    <row r="50" customFormat="false" ht="15.95" hidden="false" customHeight="true" outlineLevel="0" collapsed="false">
      <c r="A50" s="23" t="n">
        <v>46</v>
      </c>
      <c r="B50" s="42" t="s">
        <v>69</v>
      </c>
      <c r="C50" s="91" t="s">
        <v>113</v>
      </c>
      <c r="D50" s="43" t="s">
        <v>24</v>
      </c>
      <c r="E50" s="44" t="n">
        <v>13</v>
      </c>
      <c r="F50" s="44" t="n">
        <v>1</v>
      </c>
      <c r="G50" s="44" t="n">
        <v>60100</v>
      </c>
      <c r="H50" s="45" t="s">
        <v>120</v>
      </c>
      <c r="I50" s="46" t="s">
        <v>121</v>
      </c>
      <c r="J50" s="47"/>
      <c r="K50" s="48"/>
      <c r="L50" s="45" t="s">
        <v>122</v>
      </c>
      <c r="M50" s="46" t="s">
        <v>123</v>
      </c>
      <c r="N50" s="47" t="str">
        <f aca="false">IF(L50="","",L50&amp;" "&amp;M50)</f>
        <v>ｲﾉｳ ﾀﾀﾞﾀｶ</v>
      </c>
      <c r="O50" s="58" t="n">
        <v>3</v>
      </c>
      <c r="P50" s="50" t="n">
        <v>1</v>
      </c>
      <c r="Q50" s="51" t="s">
        <v>54</v>
      </c>
      <c r="R50" s="52" t="s">
        <v>55</v>
      </c>
      <c r="S50" s="53" t="s">
        <v>56</v>
      </c>
      <c r="T50" s="92" t="n">
        <f aca="false">IF($T$2="","",$T$2*100+A50)</f>
        <v>1346</v>
      </c>
      <c r="U50" s="93"/>
      <c r="V50" s="94"/>
      <c r="W50" s="95"/>
      <c r="X50" s="59"/>
    </row>
    <row r="51" customFormat="false" ht="15.95" hidden="false" customHeight="true" outlineLevel="0" collapsed="false">
      <c r="A51" s="23" t="n">
        <v>47</v>
      </c>
      <c r="B51" s="42" t="s">
        <v>69</v>
      </c>
      <c r="C51" s="91" t="s">
        <v>113</v>
      </c>
      <c r="D51" s="43" t="s">
        <v>24</v>
      </c>
      <c r="E51" s="44" t="n">
        <v>13</v>
      </c>
      <c r="F51" s="44" t="n">
        <v>1</v>
      </c>
      <c r="G51" s="44" t="n">
        <v>60100</v>
      </c>
      <c r="H51" s="45" t="s">
        <v>124</v>
      </c>
      <c r="I51" s="46" t="s">
        <v>125</v>
      </c>
      <c r="J51" s="47"/>
      <c r="K51" s="48"/>
      <c r="L51" s="45" t="s">
        <v>126</v>
      </c>
      <c r="M51" s="46" t="s">
        <v>127</v>
      </c>
      <c r="N51" s="47" t="str">
        <f aca="false">IF(L51="","",L51&amp;" "&amp;M51)</f>
        <v>ﾋﾗｶﾞ ｹﾞﾝﾅｲ</v>
      </c>
      <c r="O51" s="58" t="n">
        <v>3</v>
      </c>
      <c r="P51" s="50" t="n">
        <v>1</v>
      </c>
      <c r="Q51" s="51" t="s">
        <v>54</v>
      </c>
      <c r="R51" s="52" t="s">
        <v>55</v>
      </c>
      <c r="S51" s="53" t="s">
        <v>56</v>
      </c>
      <c r="T51" s="92" t="n">
        <f aca="false">IF($T$2="","",$T$2*100+A51)</f>
        <v>1347</v>
      </c>
      <c r="U51" s="93"/>
      <c r="V51" s="94"/>
      <c r="W51" s="95"/>
      <c r="X51" s="59"/>
    </row>
    <row r="52" customFormat="false" ht="15.95" hidden="false" customHeight="true" outlineLevel="0" collapsed="false">
      <c r="A52" s="23" t="n">
        <v>48</v>
      </c>
      <c r="B52" s="42" t="s">
        <v>69</v>
      </c>
      <c r="C52" s="91" t="s">
        <v>113</v>
      </c>
      <c r="D52" s="43" t="s">
        <v>24</v>
      </c>
      <c r="E52" s="44" t="n">
        <v>13</v>
      </c>
      <c r="F52" s="44" t="n">
        <v>1</v>
      </c>
      <c r="G52" s="44" t="n">
        <v>60100</v>
      </c>
      <c r="H52" s="45" t="s">
        <v>128</v>
      </c>
      <c r="I52" s="46" t="s">
        <v>129</v>
      </c>
      <c r="J52" s="47"/>
      <c r="K52" s="48"/>
      <c r="L52" s="45" t="s">
        <v>130</v>
      </c>
      <c r="M52" s="46" t="s">
        <v>131</v>
      </c>
      <c r="N52" s="47" t="str">
        <f aca="false">IF(L52="","",L52&amp;" "&amp;M52)</f>
        <v>ｷﾉｸﾆﾔ ﾌﾞﾝｻﾞｴﾓﾝ</v>
      </c>
      <c r="O52" s="58" t="n">
        <v>3</v>
      </c>
      <c r="P52" s="50" t="n">
        <v>1</v>
      </c>
      <c r="Q52" s="51" t="s">
        <v>54</v>
      </c>
      <c r="R52" s="52" t="s">
        <v>55</v>
      </c>
      <c r="S52" s="53" t="s">
        <v>56</v>
      </c>
      <c r="T52" s="92" t="n">
        <f aca="false">IF($T$2="","",$T$2*100+A52)</f>
        <v>1348</v>
      </c>
      <c r="U52" s="93"/>
      <c r="V52" s="94"/>
      <c r="W52" s="95"/>
      <c r="X52" s="59"/>
    </row>
    <row r="53" customFormat="false" ht="15.95" hidden="false" customHeight="true" outlineLevel="0" collapsed="false">
      <c r="A53" s="23" t="n">
        <v>49</v>
      </c>
      <c r="B53" s="42" t="s">
        <v>69</v>
      </c>
      <c r="C53" s="91" t="s">
        <v>113</v>
      </c>
      <c r="D53" s="43" t="s">
        <v>24</v>
      </c>
      <c r="E53" s="44" t="n">
        <v>13</v>
      </c>
      <c r="F53" s="44" t="n">
        <v>1</v>
      </c>
      <c r="G53" s="44" t="n">
        <v>60100</v>
      </c>
      <c r="H53" s="45" t="s">
        <v>132</v>
      </c>
      <c r="I53" s="46" t="s">
        <v>133</v>
      </c>
      <c r="J53" s="47"/>
      <c r="K53" s="48"/>
      <c r="L53" s="45" t="s">
        <v>134</v>
      </c>
      <c r="M53" s="46" t="s">
        <v>135</v>
      </c>
      <c r="N53" s="47" t="str">
        <f aca="false">IF(L53="","",L53&amp;" "&amp;M53)</f>
        <v>ﾗｲﾃﾞﾝ ﾀﾒｴﾓﾝ</v>
      </c>
      <c r="O53" s="58" t="n">
        <v>2</v>
      </c>
      <c r="P53" s="50" t="n">
        <v>1</v>
      </c>
      <c r="Q53" s="51" t="s">
        <v>54</v>
      </c>
      <c r="R53" s="52" t="s">
        <v>55</v>
      </c>
      <c r="S53" s="53" t="s">
        <v>56</v>
      </c>
      <c r="T53" s="92" t="n">
        <f aca="false">IF($T$2="","",$T$2*100+A53)</f>
        <v>1349</v>
      </c>
      <c r="U53" s="93"/>
      <c r="V53" s="94"/>
      <c r="W53" s="95"/>
      <c r="X53" s="59"/>
    </row>
    <row r="54" customFormat="false" ht="15.95" hidden="false" customHeight="true" outlineLevel="0" collapsed="false">
      <c r="A54" s="23" t="n">
        <v>50</v>
      </c>
      <c r="B54" s="96" t="s">
        <v>69</v>
      </c>
      <c r="C54" s="97" t="s">
        <v>113</v>
      </c>
      <c r="D54" s="98" t="s">
        <v>24</v>
      </c>
      <c r="E54" s="99" t="n">
        <v>13</v>
      </c>
      <c r="F54" s="99" t="n">
        <v>1</v>
      </c>
      <c r="G54" s="99" t="n">
        <v>60100</v>
      </c>
      <c r="H54" s="100" t="s">
        <v>49</v>
      </c>
      <c r="I54" s="101" t="s">
        <v>50</v>
      </c>
      <c r="J54" s="102" t="s">
        <v>136</v>
      </c>
      <c r="K54" s="103" t="s">
        <v>51</v>
      </c>
      <c r="L54" s="100" t="s">
        <v>52</v>
      </c>
      <c r="M54" s="101" t="s">
        <v>53</v>
      </c>
      <c r="N54" s="102" t="s">
        <v>137</v>
      </c>
      <c r="O54" s="104" t="n">
        <v>1</v>
      </c>
      <c r="P54" s="105" t="n">
        <v>1</v>
      </c>
      <c r="Q54" s="106" t="s">
        <v>54</v>
      </c>
      <c r="R54" s="107" t="s">
        <v>55</v>
      </c>
      <c r="S54" s="108" t="s">
        <v>56</v>
      </c>
      <c r="T54" s="109" t="n">
        <v>1303</v>
      </c>
      <c r="U54" s="110"/>
      <c r="V54" s="111"/>
      <c r="W54" s="112"/>
      <c r="X54" s="113"/>
    </row>
    <row r="55" customFormat="false" ht="15.95" hidden="false" customHeight="true" outlineLevel="0" collapsed="false">
      <c r="A55" s="23" t="n">
        <v>51</v>
      </c>
      <c r="B55" s="24" t="s">
        <v>69</v>
      </c>
      <c r="C55" s="83" t="s">
        <v>113</v>
      </c>
      <c r="D55" s="25" t="s">
        <v>37</v>
      </c>
      <c r="E55" s="26" t="n">
        <v>13</v>
      </c>
      <c r="F55" s="26" t="n">
        <v>2</v>
      </c>
      <c r="G55" s="26" t="n">
        <v>60100</v>
      </c>
      <c r="H55" s="84"/>
      <c r="I55" s="85"/>
      <c r="J55" s="29" t="str">
        <f aca="false">IF(H55="","",H55&amp;"　"&amp;I55)</f>
        <v/>
      </c>
      <c r="K55" s="30"/>
      <c r="L55" s="84"/>
      <c r="M55" s="85"/>
      <c r="N55" s="29" t="str">
        <f aca="false">IF(L55="","",L55&amp;" "&amp;M55)</f>
        <v/>
      </c>
      <c r="O55" s="86"/>
      <c r="P55" s="32" t="n">
        <v>1</v>
      </c>
      <c r="Q55" s="33"/>
      <c r="R55" s="34"/>
      <c r="S55" s="35"/>
      <c r="T55" s="87" t="n">
        <f aca="false">IF($T$2="","",$T$2*100+A55)</f>
        <v>1351</v>
      </c>
      <c r="U55" s="88"/>
      <c r="V55" s="89"/>
      <c r="W55" s="90"/>
      <c r="X55" s="59"/>
    </row>
    <row r="56" customFormat="false" ht="15.95" hidden="false" customHeight="true" outlineLevel="0" collapsed="false">
      <c r="A56" s="23" t="n">
        <v>52</v>
      </c>
      <c r="B56" s="42" t="s">
        <v>69</v>
      </c>
      <c r="C56" s="91" t="s">
        <v>113</v>
      </c>
      <c r="D56" s="43" t="s">
        <v>37</v>
      </c>
      <c r="E56" s="44" t="n">
        <v>13</v>
      </c>
      <c r="F56" s="44" t="n">
        <v>2</v>
      </c>
      <c r="G56" s="44" t="n">
        <v>60100</v>
      </c>
      <c r="H56" s="45"/>
      <c r="I56" s="46"/>
      <c r="J56" s="47" t="str">
        <f aca="false">IF(H56="","",H56&amp;"　"&amp;I56)</f>
        <v/>
      </c>
      <c r="K56" s="48"/>
      <c r="L56" s="45"/>
      <c r="M56" s="46"/>
      <c r="N56" s="47" t="str">
        <f aca="false">IF(L56="","",L56&amp;" "&amp;M56)</f>
        <v/>
      </c>
      <c r="O56" s="58"/>
      <c r="P56" s="50" t="n">
        <v>1</v>
      </c>
      <c r="Q56" s="51"/>
      <c r="R56" s="52"/>
      <c r="S56" s="53"/>
      <c r="T56" s="92" t="n">
        <f aca="false">IF($T$2="","",$T$2*100+A56)</f>
        <v>1352</v>
      </c>
      <c r="U56" s="93"/>
      <c r="V56" s="94"/>
      <c r="W56" s="95"/>
      <c r="X56" s="59"/>
    </row>
    <row r="57" customFormat="false" ht="15.95" hidden="false" customHeight="true" outlineLevel="0" collapsed="false">
      <c r="A57" s="23" t="n">
        <v>53</v>
      </c>
      <c r="B57" s="42" t="s">
        <v>69</v>
      </c>
      <c r="C57" s="91" t="s">
        <v>113</v>
      </c>
      <c r="D57" s="43" t="s">
        <v>37</v>
      </c>
      <c r="E57" s="44" t="n">
        <v>13</v>
      </c>
      <c r="F57" s="44" t="n">
        <v>2</v>
      </c>
      <c r="G57" s="44" t="n">
        <v>60100</v>
      </c>
      <c r="H57" s="45"/>
      <c r="I57" s="46"/>
      <c r="J57" s="47" t="str">
        <f aca="false">IF(H57="","",H57&amp;"　"&amp;I57)</f>
        <v/>
      </c>
      <c r="K57" s="48"/>
      <c r="L57" s="45"/>
      <c r="M57" s="46"/>
      <c r="N57" s="47" t="str">
        <f aca="false">IF(L57="","",L57&amp;" "&amp;M57)</f>
        <v/>
      </c>
      <c r="O57" s="58"/>
      <c r="P57" s="50" t="n">
        <v>1</v>
      </c>
      <c r="Q57" s="51"/>
      <c r="R57" s="52"/>
      <c r="S57" s="53"/>
      <c r="T57" s="92" t="n">
        <f aca="false">IF($T$2="","",$T$2*100+A57)</f>
        <v>1353</v>
      </c>
      <c r="U57" s="93"/>
      <c r="V57" s="94"/>
      <c r="W57" s="95"/>
      <c r="X57" s="59"/>
    </row>
    <row r="58" customFormat="false" ht="15.95" hidden="false" customHeight="true" outlineLevel="0" collapsed="false">
      <c r="A58" s="23" t="n">
        <v>54</v>
      </c>
      <c r="B58" s="42" t="s">
        <v>69</v>
      </c>
      <c r="C58" s="91" t="s">
        <v>113</v>
      </c>
      <c r="D58" s="43" t="s">
        <v>37</v>
      </c>
      <c r="E58" s="44" t="n">
        <v>13</v>
      </c>
      <c r="F58" s="44" t="n">
        <v>2</v>
      </c>
      <c r="G58" s="44" t="n">
        <v>60100</v>
      </c>
      <c r="H58" s="45"/>
      <c r="I58" s="46"/>
      <c r="J58" s="47" t="str">
        <f aca="false">IF(H58="","",H58&amp;"　"&amp;I58)</f>
        <v/>
      </c>
      <c r="K58" s="48"/>
      <c r="L58" s="45"/>
      <c r="M58" s="46"/>
      <c r="N58" s="47" t="str">
        <f aca="false">IF(L58="","",L58&amp;" "&amp;M58)</f>
        <v/>
      </c>
      <c r="O58" s="58"/>
      <c r="P58" s="50" t="n">
        <v>1</v>
      </c>
      <c r="Q58" s="51"/>
      <c r="R58" s="52"/>
      <c r="S58" s="53"/>
      <c r="T58" s="92" t="n">
        <f aca="false">IF($T$2="","",$T$2*100+A58)</f>
        <v>1354</v>
      </c>
      <c r="U58" s="93"/>
      <c r="V58" s="94"/>
      <c r="W58" s="95"/>
      <c r="X58" s="59"/>
    </row>
    <row r="59" customFormat="false" ht="15.95" hidden="false" customHeight="true" outlineLevel="0" collapsed="false">
      <c r="A59" s="23" t="n">
        <v>55</v>
      </c>
      <c r="B59" s="42" t="s">
        <v>69</v>
      </c>
      <c r="C59" s="91" t="s">
        <v>113</v>
      </c>
      <c r="D59" s="43" t="s">
        <v>37</v>
      </c>
      <c r="E59" s="44" t="n">
        <v>13</v>
      </c>
      <c r="F59" s="44" t="n">
        <v>2</v>
      </c>
      <c r="G59" s="44" t="n">
        <v>60100</v>
      </c>
      <c r="H59" s="45"/>
      <c r="I59" s="46"/>
      <c r="J59" s="47" t="str">
        <f aca="false">IF(H59="","",H59&amp;"　"&amp;I59)</f>
        <v/>
      </c>
      <c r="K59" s="48"/>
      <c r="L59" s="45"/>
      <c r="M59" s="46"/>
      <c r="N59" s="47" t="str">
        <f aca="false">IF(L59="","",L59&amp;" "&amp;M59)</f>
        <v/>
      </c>
      <c r="O59" s="58"/>
      <c r="P59" s="50" t="n">
        <v>1</v>
      </c>
      <c r="Q59" s="51"/>
      <c r="R59" s="52"/>
      <c r="S59" s="53"/>
      <c r="T59" s="92" t="n">
        <f aca="false">IF($T$2="","",$T$2*100+A59)</f>
        <v>1355</v>
      </c>
      <c r="U59" s="93"/>
      <c r="V59" s="94"/>
      <c r="W59" s="95"/>
      <c r="X59" s="59"/>
    </row>
    <row r="60" customFormat="false" ht="15.95" hidden="false" customHeight="true" outlineLevel="0" collapsed="false">
      <c r="A60" s="23" t="n">
        <v>56</v>
      </c>
      <c r="B60" s="96" t="s">
        <v>69</v>
      </c>
      <c r="C60" s="97" t="s">
        <v>113</v>
      </c>
      <c r="D60" s="98" t="s">
        <v>37</v>
      </c>
      <c r="E60" s="99" t="n">
        <v>13</v>
      </c>
      <c r="F60" s="99" t="n">
        <v>2</v>
      </c>
      <c r="G60" s="99" t="n">
        <v>60100</v>
      </c>
      <c r="H60" s="100"/>
      <c r="I60" s="101"/>
      <c r="J60" s="102" t="str">
        <f aca="false">IF(H60="","",H60&amp;"　"&amp;I60)</f>
        <v/>
      </c>
      <c r="K60" s="114"/>
      <c r="L60" s="100"/>
      <c r="M60" s="101"/>
      <c r="N60" s="102" t="str">
        <f aca="false">IF(L60="","",L60&amp;" "&amp;M60)</f>
        <v/>
      </c>
      <c r="O60" s="104"/>
      <c r="P60" s="105" t="n">
        <v>1</v>
      </c>
      <c r="Q60" s="106"/>
      <c r="R60" s="107"/>
      <c r="S60" s="108"/>
      <c r="T60" s="109" t="n">
        <f aca="false">IF($T$2="","",$T$2*100+A60)</f>
        <v>1356</v>
      </c>
      <c r="U60" s="110"/>
      <c r="V60" s="111"/>
      <c r="W60" s="112"/>
      <c r="X60" s="113"/>
    </row>
    <row r="61" customFormat="false" ht="15.95" hidden="false" customHeight="true" outlineLevel="0" collapsed="false">
      <c r="A61" s="23" t="n">
        <v>57</v>
      </c>
      <c r="B61" s="24" t="s">
        <v>69</v>
      </c>
      <c r="C61" s="83" t="s">
        <v>113</v>
      </c>
      <c r="D61" s="25" t="s">
        <v>48</v>
      </c>
      <c r="E61" s="26" t="n">
        <v>13</v>
      </c>
      <c r="F61" s="26" t="n">
        <v>3</v>
      </c>
      <c r="G61" s="26" t="n">
        <v>60100</v>
      </c>
      <c r="H61" s="84"/>
      <c r="I61" s="85"/>
      <c r="J61" s="29" t="str">
        <f aca="false">IF(H61="","",H61&amp;"　"&amp;I61)</f>
        <v/>
      </c>
      <c r="K61" s="30"/>
      <c r="L61" s="84"/>
      <c r="M61" s="85"/>
      <c r="N61" s="29" t="str">
        <f aca="false">IF(L61="","",L61&amp;" "&amp;M61)</f>
        <v/>
      </c>
      <c r="O61" s="86"/>
      <c r="P61" s="32" t="n">
        <v>1</v>
      </c>
      <c r="Q61" s="33"/>
      <c r="R61" s="34"/>
      <c r="S61" s="35"/>
      <c r="T61" s="87" t="n">
        <f aca="false">IF($T$2="","",$T$2*100+A61)</f>
        <v>1357</v>
      </c>
      <c r="U61" s="88"/>
      <c r="V61" s="89"/>
      <c r="W61" s="90"/>
      <c r="X61" s="59"/>
    </row>
    <row r="62" customFormat="false" ht="15.95" hidden="false" customHeight="true" outlineLevel="0" collapsed="false">
      <c r="A62" s="23" t="n">
        <v>58</v>
      </c>
      <c r="B62" s="42" t="s">
        <v>69</v>
      </c>
      <c r="C62" s="91" t="s">
        <v>113</v>
      </c>
      <c r="D62" s="43" t="s">
        <v>48</v>
      </c>
      <c r="E62" s="44" t="n">
        <v>13</v>
      </c>
      <c r="F62" s="44" t="n">
        <v>3</v>
      </c>
      <c r="G62" s="44" t="n">
        <v>60100</v>
      </c>
      <c r="H62" s="45"/>
      <c r="I62" s="46"/>
      <c r="J62" s="47" t="str">
        <f aca="false">IF(H62="","",H62&amp;"　"&amp;I62)</f>
        <v/>
      </c>
      <c r="K62" s="48"/>
      <c r="L62" s="45"/>
      <c r="M62" s="46"/>
      <c r="N62" s="47" t="str">
        <f aca="false">IF(L62="","",L62&amp;" "&amp;M62)</f>
        <v/>
      </c>
      <c r="O62" s="58"/>
      <c r="P62" s="50" t="n">
        <v>1</v>
      </c>
      <c r="Q62" s="51"/>
      <c r="R62" s="52"/>
      <c r="S62" s="53"/>
      <c r="T62" s="92" t="n">
        <f aca="false">IF($T$2="","",$T$2*100+A62)</f>
        <v>1358</v>
      </c>
      <c r="U62" s="93"/>
      <c r="V62" s="94"/>
      <c r="W62" s="95"/>
      <c r="X62" s="59"/>
    </row>
    <row r="63" customFormat="false" ht="15.95" hidden="false" customHeight="true" outlineLevel="0" collapsed="false">
      <c r="A63" s="23" t="n">
        <v>59</v>
      </c>
      <c r="B63" s="42" t="s">
        <v>69</v>
      </c>
      <c r="C63" s="91" t="s">
        <v>113</v>
      </c>
      <c r="D63" s="43" t="s">
        <v>48</v>
      </c>
      <c r="E63" s="44" t="n">
        <v>13</v>
      </c>
      <c r="F63" s="44" t="n">
        <v>3</v>
      </c>
      <c r="G63" s="44" t="n">
        <v>60100</v>
      </c>
      <c r="H63" s="45"/>
      <c r="I63" s="46"/>
      <c r="J63" s="47" t="str">
        <f aca="false">IF(H63="","",H63&amp;"　"&amp;I63)</f>
        <v/>
      </c>
      <c r="K63" s="48"/>
      <c r="L63" s="45"/>
      <c r="M63" s="46"/>
      <c r="N63" s="47" t="str">
        <f aca="false">IF(L63="","",L63&amp;" "&amp;M63)</f>
        <v/>
      </c>
      <c r="O63" s="58"/>
      <c r="P63" s="50" t="n">
        <v>1</v>
      </c>
      <c r="Q63" s="51"/>
      <c r="R63" s="52"/>
      <c r="S63" s="53"/>
      <c r="T63" s="92" t="n">
        <f aca="false">IF($T$2="","",$T$2*100+A63)</f>
        <v>1359</v>
      </c>
      <c r="U63" s="93"/>
      <c r="V63" s="94"/>
      <c r="W63" s="95"/>
      <c r="X63" s="59"/>
    </row>
    <row r="64" customFormat="false" ht="15.95" hidden="false" customHeight="true" outlineLevel="0" collapsed="false">
      <c r="A64" s="23" t="n">
        <v>60</v>
      </c>
      <c r="B64" s="42" t="s">
        <v>69</v>
      </c>
      <c r="C64" s="91" t="s">
        <v>113</v>
      </c>
      <c r="D64" s="43" t="s">
        <v>48</v>
      </c>
      <c r="E64" s="44" t="n">
        <v>13</v>
      </c>
      <c r="F64" s="44" t="n">
        <v>3</v>
      </c>
      <c r="G64" s="44" t="n">
        <v>60100</v>
      </c>
      <c r="H64" s="45"/>
      <c r="I64" s="46"/>
      <c r="J64" s="47" t="str">
        <f aca="false">IF(H64="","",H64&amp;"　"&amp;I64)</f>
        <v/>
      </c>
      <c r="K64" s="48"/>
      <c r="L64" s="45"/>
      <c r="M64" s="46"/>
      <c r="N64" s="47" t="str">
        <f aca="false">IF(L64="","",L64&amp;" "&amp;M64)</f>
        <v/>
      </c>
      <c r="O64" s="58"/>
      <c r="P64" s="50" t="n">
        <v>1</v>
      </c>
      <c r="Q64" s="51"/>
      <c r="R64" s="52"/>
      <c r="S64" s="53"/>
      <c r="T64" s="92" t="n">
        <f aca="false">IF($T$2="","",$T$2*100+A64)</f>
        <v>1360</v>
      </c>
      <c r="U64" s="93"/>
      <c r="V64" s="94"/>
      <c r="W64" s="95"/>
      <c r="X64" s="59"/>
    </row>
    <row r="65" customFormat="false" ht="15.95" hidden="false" customHeight="true" outlineLevel="0" collapsed="false">
      <c r="A65" s="23" t="n">
        <v>61</v>
      </c>
      <c r="B65" s="42" t="s">
        <v>69</v>
      </c>
      <c r="C65" s="91" t="s">
        <v>113</v>
      </c>
      <c r="D65" s="43" t="s">
        <v>48</v>
      </c>
      <c r="E65" s="44" t="n">
        <v>13</v>
      </c>
      <c r="F65" s="44" t="n">
        <v>3</v>
      </c>
      <c r="G65" s="44" t="n">
        <v>60100</v>
      </c>
      <c r="H65" s="45"/>
      <c r="I65" s="46"/>
      <c r="J65" s="47" t="str">
        <f aca="false">IF(H65="","",H65&amp;"　"&amp;I65)</f>
        <v/>
      </c>
      <c r="K65" s="48"/>
      <c r="L65" s="45"/>
      <c r="M65" s="46"/>
      <c r="N65" s="47" t="str">
        <f aca="false">IF(L65="","",L65&amp;" "&amp;M65)</f>
        <v/>
      </c>
      <c r="O65" s="58"/>
      <c r="P65" s="50" t="n">
        <v>1</v>
      </c>
      <c r="Q65" s="51"/>
      <c r="R65" s="52"/>
      <c r="S65" s="53"/>
      <c r="T65" s="92" t="n">
        <f aca="false">IF($T$2="","",$T$2*100+A65)</f>
        <v>1361</v>
      </c>
      <c r="U65" s="93"/>
      <c r="V65" s="94"/>
      <c r="W65" s="95"/>
      <c r="X65" s="59"/>
    </row>
    <row r="66" customFormat="false" ht="15.95" hidden="false" customHeight="true" outlineLevel="0" collapsed="false">
      <c r="A66" s="23" t="n">
        <v>62</v>
      </c>
      <c r="B66" s="68" t="s">
        <v>69</v>
      </c>
      <c r="C66" s="115" t="s">
        <v>113</v>
      </c>
      <c r="D66" s="69" t="s">
        <v>48</v>
      </c>
      <c r="E66" s="70" t="n">
        <v>13</v>
      </c>
      <c r="F66" s="70" t="n">
        <v>3</v>
      </c>
      <c r="G66" s="70" t="n">
        <v>60100</v>
      </c>
      <c r="H66" s="71"/>
      <c r="I66" s="72"/>
      <c r="J66" s="73" t="str">
        <f aca="false">IF(H66="","",H66&amp;"　"&amp;I66)</f>
        <v/>
      </c>
      <c r="K66" s="116"/>
      <c r="L66" s="71"/>
      <c r="M66" s="72"/>
      <c r="N66" s="73" t="str">
        <f aca="false">IF(L66="","",L66&amp;" "&amp;M66)</f>
        <v/>
      </c>
      <c r="O66" s="75"/>
      <c r="P66" s="76" t="n">
        <v>1</v>
      </c>
      <c r="Q66" s="77"/>
      <c r="R66" s="78"/>
      <c r="S66" s="79"/>
      <c r="T66" s="117" t="n">
        <f aca="false">IF($T$2="","",$T$2*100+A66)</f>
        <v>1362</v>
      </c>
      <c r="U66" s="118"/>
      <c r="V66" s="119"/>
      <c r="W66" s="120"/>
      <c r="X66" s="121"/>
    </row>
    <row r="67" customFormat="false" ht="13.5" hidden="false" customHeight="false" outlineLevel="0" collapsed="false">
      <c r="S67" s="122" t="s">
        <v>94</v>
      </c>
      <c r="T67" s="123" t="s">
        <v>81</v>
      </c>
      <c r="U67" s="124"/>
      <c r="V67" s="125" t="s">
        <v>104</v>
      </c>
      <c r="W67" s="126" t="s">
        <v>105</v>
      </c>
      <c r="X67" s="127" t="s">
        <v>106</v>
      </c>
    </row>
    <row r="68" customFormat="false" ht="13.5" hidden="false" customHeight="false" outlineLevel="0" collapsed="false">
      <c r="S68" s="128" t="s">
        <v>138</v>
      </c>
      <c r="T68" s="129" t="s">
        <v>83</v>
      </c>
      <c r="U68" s="93"/>
      <c r="V68" s="130" t="s">
        <v>107</v>
      </c>
      <c r="W68" s="131" t="s">
        <v>108</v>
      </c>
      <c r="X68" s="59"/>
    </row>
    <row r="69" customFormat="false" ht="13.5" hidden="false" customHeight="false" outlineLevel="0" collapsed="false">
      <c r="S69" s="132" t="n">
        <f aca="false">T47</f>
        <v>1343</v>
      </c>
      <c r="T69" s="129" t="s">
        <v>90</v>
      </c>
      <c r="U69" s="93"/>
      <c r="V69" s="130" t="s">
        <v>109</v>
      </c>
      <c r="W69" s="131" t="s">
        <v>110</v>
      </c>
      <c r="X69" s="59"/>
    </row>
    <row r="70" customFormat="false" ht="14.25" hidden="false" customHeight="false" outlineLevel="0" collapsed="false">
      <c r="S70" s="133" t="str">
        <f aca="false">J47</f>
        <v>風見　万吉</v>
      </c>
      <c r="T70" s="134" t="s">
        <v>72</v>
      </c>
      <c r="U70" s="118"/>
      <c r="V70" s="135" t="s">
        <v>111</v>
      </c>
      <c r="W70" s="136" t="s">
        <v>112</v>
      </c>
      <c r="X70" s="121"/>
    </row>
    <row r="71" customFormat="false" ht="13.5" hidden="false" customHeight="false" outlineLevel="0" collapsed="false">
      <c r="S71" s="122" t="s">
        <v>94</v>
      </c>
      <c r="T71" s="123" t="s">
        <v>81</v>
      </c>
      <c r="U71" s="124"/>
      <c r="V71" s="125"/>
      <c r="W71" s="126"/>
      <c r="X71" s="127"/>
    </row>
    <row r="72" customFormat="false" ht="13.5" hidden="false" customHeight="false" outlineLevel="0" collapsed="false">
      <c r="S72" s="128" t="s">
        <v>138</v>
      </c>
      <c r="T72" s="129" t="s">
        <v>83</v>
      </c>
      <c r="U72" s="93"/>
      <c r="V72" s="130"/>
      <c r="W72" s="131"/>
      <c r="X72" s="59"/>
    </row>
    <row r="73" customFormat="false" ht="13.5" hidden="false" customHeight="false" outlineLevel="0" collapsed="false">
      <c r="S73" s="132" t="n">
        <f aca="false">T48</f>
        <v>1344</v>
      </c>
      <c r="T73" s="129" t="s">
        <v>90</v>
      </c>
      <c r="U73" s="93"/>
      <c r="V73" s="130"/>
      <c r="W73" s="131"/>
      <c r="X73" s="59"/>
    </row>
    <row r="74" customFormat="false" ht="14.25" hidden="false" customHeight="false" outlineLevel="0" collapsed="false">
      <c r="S74" s="133" t="str">
        <f aca="false">J48</f>
        <v/>
      </c>
      <c r="T74" s="134" t="s">
        <v>72</v>
      </c>
      <c r="U74" s="118"/>
      <c r="V74" s="135"/>
      <c r="W74" s="136"/>
      <c r="X74" s="121"/>
    </row>
  </sheetData>
  <sheetProtection sheet="true" password="cc25"/>
  <mergeCells count="9">
    <mergeCell ref="U1:X1"/>
    <mergeCell ref="U2:X2"/>
    <mergeCell ref="U4:W4"/>
    <mergeCell ref="Y46:AB46"/>
    <mergeCell ref="AC46:AF46"/>
    <mergeCell ref="AG46:AJ46"/>
    <mergeCell ref="AK46:AN46"/>
    <mergeCell ref="U47:W47"/>
    <mergeCell ref="U48:W48"/>
  </mergeCells>
  <conditionalFormatting sqref="U2:X2">
    <cfRule type="expression" priority="2" aboveAverage="0" equalAverage="0" bottom="0" percent="0" rank="0" text="" dxfId="0">
      <formula>NOT(ISERROR(SEARCH("都県",U2)))</formula>
    </cfRule>
  </conditionalFormatting>
  <dataValidations count="3">
    <dataValidation allowBlank="true" errorStyle="stop" operator="between" showDropDown="false" showErrorMessage="true" showInputMessage="false" sqref="K5:K66" type="list">
      <formula1>"○"</formula1>
      <formula2>0</formula2>
    </dataValidation>
    <dataValidation allowBlank="true" errorStyle="stop" operator="between" showDropDown="false" showErrorMessage="true" showInputMessage="false" sqref="L5:M66 O5:P66 S5:S66 X5:X74 U47:U74 T49:T66 V49:W74" type="none">
      <formula1>0</formula1>
      <formula2>0</formula2>
    </dataValidation>
    <dataValidation allowBlank="true" errorStyle="stop" operator="between" showDropDown="false" showErrorMessage="true" showInputMessage="false" sqref="U5:W46" type="whole">
      <formula1>0</formula1>
      <formula2>99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true" outlineLevel="0" max="5" min="5" style="0" width="5.62"/>
    <col collapsed="false" customWidth="true" hidden="true" outlineLevel="0" max="6" min="6" style="0" width="11.12"/>
    <col collapsed="false" customWidth="true" hidden="false" outlineLevel="0" max="8" min="7" style="0" width="6.62"/>
    <col collapsed="false" customWidth="true" hidden="true" outlineLevel="0" max="9" min="9" style="0" width="16.12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true" outlineLevel="0" max="13" min="13" style="0" width="16.12"/>
    <col collapsed="false" customWidth="true" hidden="false" outlineLevel="0" max="14" min="14" style="0" width="4.62"/>
    <col collapsed="false" customWidth="true" hidden="true" outlineLevel="0" max="15" min="15" style="0" width="5.62"/>
    <col collapsed="false" customWidth="true" hidden="false" outlineLevel="0" max="16" min="16" style="0" width="25.62"/>
    <col collapsed="false" customWidth="true" hidden="false" outlineLevel="0" max="17" min="17" style="0" width="13.62"/>
    <col collapsed="false" customWidth="true" hidden="false" outlineLevel="0" max="18" min="18" style="0" width="15.62"/>
    <col collapsed="false" customWidth="true" hidden="false" outlineLevel="0" max="19" min="19" style="0" width="5.62"/>
    <col collapsed="false" customWidth="true" hidden="false" outlineLevel="0" max="22" min="20" style="0" width="3.62"/>
    <col collapsed="false" customWidth="true" hidden="false" outlineLevel="0" max="23" min="23" style="0" width="5.62"/>
    <col collapsed="false" customWidth="true" hidden="true" outlineLevel="0" max="24" min="24" style="137" width="9.99"/>
    <col collapsed="false" customWidth="true" hidden="false" outlineLevel="0" max="27" min="25" style="0" width="3.62"/>
    <col collapsed="false" customWidth="true" hidden="false" outlineLevel="0" max="28" min="28" style="0" width="5.62"/>
    <col collapsed="false" customWidth="true" hidden="false" outlineLevel="0" max="31" min="29" style="0" width="3.62"/>
    <col collapsed="false" customWidth="true" hidden="false" outlineLevel="0" max="32" min="32" style="0" width="5.62"/>
    <col collapsed="false" customWidth="true" hidden="false" outlineLevel="0" max="35" min="33" style="0" width="3.62"/>
    <col collapsed="false" customWidth="true" hidden="false" outlineLevel="0" max="36" min="36" style="0" width="5.62"/>
    <col collapsed="false" customWidth="true" hidden="false" outlineLevel="0" max="39" min="37" style="0" width="3.62"/>
    <col collapsed="false" customWidth="true" hidden="false" outlineLevel="0" max="40" min="40" style="0" width="5.62"/>
    <col collapsed="false" customWidth="false" hidden="true" outlineLevel="0" max="53" min="53" style="0" width="8.97"/>
    <col collapsed="false" customWidth="true" hidden="true" outlineLevel="0" max="54" min="54" style="0" width="5.25"/>
    <col collapsed="false" customWidth="true" hidden="true" outlineLevel="0" max="55" min="55" style="0" width="9.12"/>
    <col collapsed="false" customWidth="true" hidden="true" outlineLevel="0" max="56" min="56" style="0" width="8.36"/>
    <col collapsed="false" customWidth="true" hidden="true" outlineLevel="0" max="64" min="57" style="0" width="7.24"/>
    <col collapsed="false" customWidth="false" hidden="true" outlineLevel="0" max="65" min="65" style="0" width="8.97"/>
  </cols>
  <sheetData>
    <row r="1" customFormat="false" ht="20.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0</v>
      </c>
      <c r="T1" s="138" t="s">
        <v>139</v>
      </c>
      <c r="U1" s="138"/>
      <c r="V1" s="138"/>
      <c r="W1" s="138"/>
      <c r="X1" s="139"/>
    </row>
    <row r="2" customFormat="false" ht="24.95" hidden="false" customHeight="true" outlineLevel="0" collapsed="false">
      <c r="B2" s="7"/>
      <c r="C2" s="8" t="s">
        <v>2</v>
      </c>
      <c r="D2" s="8"/>
      <c r="E2" s="8"/>
      <c r="F2" s="3"/>
      <c r="G2" s="3"/>
      <c r="H2" s="3"/>
      <c r="I2" s="3"/>
      <c r="J2" s="3"/>
      <c r="K2" s="3"/>
      <c r="L2" s="3"/>
      <c r="M2" s="3"/>
      <c r="N2" s="3"/>
      <c r="O2" s="9"/>
      <c r="P2" s="140"/>
      <c r="Q2" s="140"/>
      <c r="R2" s="11" t="s">
        <v>3</v>
      </c>
      <c r="S2" s="141"/>
      <c r="T2" s="13" t="str">
        <f aca="false">IF(S2="","←都県ﾅﾝﾊﾞｰを入力",VLOOKUP(S2,AC5:AD12,2,FALSE()))</f>
        <v>←都県ﾅﾝﾊﾞｰを入力</v>
      </c>
      <c r="U2" s="13"/>
      <c r="V2" s="13"/>
      <c r="W2" s="13"/>
      <c r="X2" s="142"/>
    </row>
    <row r="3" s="140" customFormat="true" ht="15" hidden="false" customHeight="true" outlineLevel="0" collapsed="false">
      <c r="B3" s="7"/>
      <c r="C3" s="8"/>
      <c r="D3" s="8"/>
      <c r="E3" s="8"/>
      <c r="F3" s="3"/>
      <c r="G3" s="3"/>
      <c r="H3" s="3"/>
      <c r="I3" s="3"/>
      <c r="J3" s="3"/>
      <c r="K3" s="3"/>
      <c r="L3" s="3"/>
      <c r="M3" s="3"/>
      <c r="N3" s="3"/>
      <c r="O3" s="9"/>
      <c r="R3" s="11"/>
      <c r="S3" s="14"/>
      <c r="T3" s="15"/>
      <c r="U3" s="15"/>
      <c r="V3" s="15"/>
      <c r="W3" s="15"/>
      <c r="X3" s="14"/>
    </row>
    <row r="4" customFormat="false" ht="15.95" hidden="false" customHeight="true" outlineLevel="0" collapsed="false">
      <c r="B4" s="16" t="s">
        <v>4</v>
      </c>
      <c r="C4" s="17" t="s">
        <v>5</v>
      </c>
      <c r="D4" s="17"/>
      <c r="E4" s="17"/>
      <c r="F4" s="17" t="s">
        <v>6</v>
      </c>
      <c r="G4" s="18" t="s">
        <v>7</v>
      </c>
      <c r="H4" s="19" t="s">
        <v>8</v>
      </c>
      <c r="I4" s="17" t="s">
        <v>9</v>
      </c>
      <c r="J4" s="18" t="s">
        <v>10</v>
      </c>
      <c r="K4" s="18" t="s">
        <v>11</v>
      </c>
      <c r="L4" s="19" t="s">
        <v>12</v>
      </c>
      <c r="M4" s="17" t="s">
        <v>13</v>
      </c>
      <c r="N4" s="17" t="s">
        <v>14</v>
      </c>
      <c r="O4" s="21" t="s">
        <v>15</v>
      </c>
      <c r="P4" s="16" t="s">
        <v>16</v>
      </c>
      <c r="Q4" s="17" t="s">
        <v>17</v>
      </c>
      <c r="R4" s="22" t="s">
        <v>18</v>
      </c>
      <c r="S4" s="16" t="s">
        <v>19</v>
      </c>
      <c r="T4" s="17" t="s">
        <v>20</v>
      </c>
      <c r="U4" s="17"/>
      <c r="V4" s="17"/>
      <c r="W4" s="22" t="s">
        <v>21</v>
      </c>
      <c r="X4" s="143"/>
      <c r="Y4" s="3"/>
      <c r="BE4" s="144" t="s">
        <v>36</v>
      </c>
      <c r="BF4" s="144" t="s">
        <v>47</v>
      </c>
      <c r="BG4" s="144" t="s">
        <v>59</v>
      </c>
      <c r="BH4" s="144" t="s">
        <v>62</v>
      </c>
      <c r="BI4" s="144" t="s">
        <v>63</v>
      </c>
      <c r="BJ4" s="144" t="s">
        <v>64</v>
      </c>
      <c r="BK4" s="144" t="s">
        <v>67</v>
      </c>
      <c r="BL4" s="144" t="s">
        <v>68</v>
      </c>
    </row>
    <row r="5" customFormat="false" ht="15.95" hidden="false" customHeight="true" outlineLevel="0" collapsed="false">
      <c r="A5" s="145" t="n">
        <v>1</v>
      </c>
      <c r="B5" s="146" t="s">
        <v>22</v>
      </c>
      <c r="C5" s="147" t="s">
        <v>23</v>
      </c>
      <c r="D5" s="147" t="s">
        <v>24</v>
      </c>
      <c r="E5" s="148" t="str">
        <f aca="false">IF($S$2=8,BE5,IF($S$2=9,BF5,IF($S$2=10,BG5,IF($S$2=11,BH5,IF($S$2=12,BI5,IF($S$2=13,BJ5,IF($S$2=14,BK5,IF($S$2=15,BL5,""))))))))</f>
        <v/>
      </c>
      <c r="F5" s="148" t="s">
        <v>25</v>
      </c>
      <c r="G5" s="149"/>
      <c r="H5" s="150"/>
      <c r="I5" s="151" t="str">
        <f aca="false">IF(G5="","",G5&amp;"　"&amp;H5)</f>
        <v/>
      </c>
      <c r="J5" s="152"/>
      <c r="K5" s="149"/>
      <c r="L5" s="150"/>
      <c r="M5" s="151" t="str">
        <f aca="false">IF(K5="","",K5&amp;" "&amp;L5)</f>
        <v/>
      </c>
      <c r="N5" s="153" t="n">
        <v>1</v>
      </c>
      <c r="O5" s="154" t="n">
        <v>1</v>
      </c>
      <c r="P5" s="155"/>
      <c r="Q5" s="156"/>
      <c r="R5" s="157"/>
      <c r="S5" s="158" t="str">
        <f aca="false">IF($S$2="","",$S$2*100+A5)</f>
        <v/>
      </c>
      <c r="T5" s="37"/>
      <c r="U5" s="159"/>
      <c r="V5" s="160"/>
      <c r="W5" s="161"/>
      <c r="X5" s="162" t="n">
        <f aca="false">T5*10000+U5*100+V5</f>
        <v>0</v>
      </c>
      <c r="AC5" s="0" t="n">
        <v>8</v>
      </c>
      <c r="AD5" s="144" t="s">
        <v>36</v>
      </c>
      <c r="BB5" s="144" t="s">
        <v>22</v>
      </c>
      <c r="BC5" s="144" t="s">
        <v>23</v>
      </c>
      <c r="BD5" s="144" t="s">
        <v>24</v>
      </c>
      <c r="BE5" s="0" t="n">
        <v>104</v>
      </c>
      <c r="BF5" s="0" t="n">
        <v>208</v>
      </c>
      <c r="BG5" s="0" t="n">
        <v>106</v>
      </c>
      <c r="BH5" s="0" t="n">
        <v>307</v>
      </c>
      <c r="BI5" s="0" t="n">
        <v>302</v>
      </c>
      <c r="BJ5" s="0" t="n">
        <v>203</v>
      </c>
      <c r="BK5" s="0" t="n">
        <v>304</v>
      </c>
      <c r="BL5" s="0" t="n">
        <v>101</v>
      </c>
    </row>
    <row r="6" customFormat="false" ht="15.95" hidden="false" customHeight="true" outlineLevel="0" collapsed="false">
      <c r="A6" s="145" t="n">
        <v>2</v>
      </c>
      <c r="B6" s="163" t="s">
        <v>22</v>
      </c>
      <c r="C6" s="164" t="s">
        <v>23</v>
      </c>
      <c r="D6" s="164" t="s">
        <v>37</v>
      </c>
      <c r="E6" s="165" t="str">
        <f aca="false">IF($S$2=8,BE6,IF($S$2=9,BF6,IF($S$2=10,BG6,IF($S$2=11,BH6,IF($S$2=12,BI6,IF($S$2=13,BJ6,IF($S$2=14,BK6,IF($S$2=15,BL6,""))))))))</f>
        <v/>
      </c>
      <c r="F6" s="165" t="s">
        <v>25</v>
      </c>
      <c r="G6" s="166"/>
      <c r="H6" s="167"/>
      <c r="I6" s="168" t="str">
        <f aca="false">IF(G6="","",G6&amp;"　"&amp;H6)</f>
        <v/>
      </c>
      <c r="J6" s="169"/>
      <c r="K6" s="166"/>
      <c r="L6" s="167"/>
      <c r="M6" s="168" t="str">
        <f aca="false">IF(K6="","",K6&amp;" "&amp;L6)</f>
        <v/>
      </c>
      <c r="N6" s="170" t="n">
        <v>1</v>
      </c>
      <c r="O6" s="171" t="n">
        <v>1</v>
      </c>
      <c r="P6" s="172"/>
      <c r="Q6" s="173"/>
      <c r="R6" s="174"/>
      <c r="S6" s="175" t="str">
        <f aca="false">IF($S$2="","",$S$2*100+A6)</f>
        <v/>
      </c>
      <c r="T6" s="55"/>
      <c r="U6" s="176"/>
      <c r="V6" s="177"/>
      <c r="W6" s="161"/>
      <c r="X6" s="162" t="n">
        <f aca="false">T6*10000+U6*100+V6</f>
        <v>0</v>
      </c>
      <c r="AC6" s="0" t="n">
        <v>9</v>
      </c>
      <c r="AD6" s="144" t="s">
        <v>47</v>
      </c>
      <c r="BB6" s="144" t="s">
        <v>22</v>
      </c>
      <c r="BC6" s="144" t="s">
        <v>23</v>
      </c>
      <c r="BD6" s="144" t="s">
        <v>37</v>
      </c>
      <c r="BE6" s="0" t="n">
        <v>201</v>
      </c>
      <c r="BF6" s="0" t="n">
        <v>305</v>
      </c>
      <c r="BG6" s="0" t="n">
        <v>204</v>
      </c>
      <c r="BH6" s="0" t="n">
        <v>105</v>
      </c>
      <c r="BI6" s="0" t="n">
        <v>108</v>
      </c>
      <c r="BJ6" s="0" t="n">
        <v>308</v>
      </c>
      <c r="BK6" s="0" t="n">
        <v>102</v>
      </c>
      <c r="BL6" s="0" t="n">
        <v>206</v>
      </c>
    </row>
    <row r="7" customFormat="false" ht="15.95" hidden="false" customHeight="true" outlineLevel="0" collapsed="false">
      <c r="A7" s="145" t="n">
        <v>3</v>
      </c>
      <c r="B7" s="163" t="s">
        <v>22</v>
      </c>
      <c r="C7" s="164" t="s">
        <v>23</v>
      </c>
      <c r="D7" s="164" t="s">
        <v>48</v>
      </c>
      <c r="E7" s="165" t="str">
        <f aca="false">IF($S$2=8,BE7,IF($S$2=9,BF7,IF($S$2=10,BG7,IF($S$2=11,BH7,IF($S$2=12,BI7,IF($S$2=13,BJ7,IF($S$2=14,BK7,IF($S$2=15,BL7,""))))))))</f>
        <v/>
      </c>
      <c r="F7" s="165" t="s">
        <v>25</v>
      </c>
      <c r="G7" s="166"/>
      <c r="H7" s="167"/>
      <c r="I7" s="168" t="str">
        <f aca="false">IF(G7="","",G7&amp;"　"&amp;H7)</f>
        <v/>
      </c>
      <c r="J7" s="169"/>
      <c r="K7" s="166"/>
      <c r="L7" s="167"/>
      <c r="M7" s="168" t="str">
        <f aca="false">IF(K7="","",K7&amp;" "&amp;L7)</f>
        <v/>
      </c>
      <c r="N7" s="170" t="n">
        <v>1</v>
      </c>
      <c r="O7" s="171" t="n">
        <v>1</v>
      </c>
      <c r="P7" s="172"/>
      <c r="Q7" s="173"/>
      <c r="R7" s="174"/>
      <c r="S7" s="175" t="str">
        <f aca="false">IF($S$2="","",$S$2*100+A7)</f>
        <v/>
      </c>
      <c r="T7" s="55"/>
      <c r="U7" s="176"/>
      <c r="V7" s="177"/>
      <c r="W7" s="161"/>
      <c r="X7" s="162" t="n">
        <f aca="false">T7*10000+U7*100+V7</f>
        <v>0</v>
      </c>
      <c r="AC7" s="0" t="n">
        <v>10</v>
      </c>
      <c r="AD7" s="144" t="s">
        <v>59</v>
      </c>
      <c r="BB7" s="144" t="s">
        <v>22</v>
      </c>
      <c r="BC7" s="144" t="s">
        <v>23</v>
      </c>
      <c r="BD7" s="144" t="s">
        <v>48</v>
      </c>
      <c r="BE7" s="0" t="n">
        <v>306</v>
      </c>
      <c r="BF7" s="0" t="n">
        <v>103</v>
      </c>
      <c r="BG7" s="0" t="n">
        <v>301</v>
      </c>
      <c r="BH7" s="0" t="n">
        <v>202</v>
      </c>
      <c r="BI7" s="0" t="n">
        <v>205</v>
      </c>
      <c r="BJ7" s="0" t="n">
        <v>107</v>
      </c>
      <c r="BK7" s="0" t="n">
        <v>207</v>
      </c>
      <c r="BL7" s="0" t="n">
        <v>303</v>
      </c>
    </row>
    <row r="8" customFormat="false" ht="15.95" hidden="false" customHeight="true" outlineLevel="0" collapsed="false">
      <c r="A8" s="145" t="n">
        <v>4</v>
      </c>
      <c r="B8" s="163" t="s">
        <v>60</v>
      </c>
      <c r="C8" s="164" t="s">
        <v>23</v>
      </c>
      <c r="D8" s="164" t="s">
        <v>24</v>
      </c>
      <c r="E8" s="165" t="str">
        <f aca="false">IF($S$2=8,BE8,IF($S$2=9,BF8,IF($S$2=10,BG8,IF($S$2=11,BH8,IF($S$2=12,BI8,IF($S$2=13,BJ8,IF($S$2=14,BK8,IF($S$2=15,BL8,""))))))))</f>
        <v/>
      </c>
      <c r="F8" s="165" t="s">
        <v>61</v>
      </c>
      <c r="G8" s="166"/>
      <c r="H8" s="167"/>
      <c r="I8" s="168" t="str">
        <f aca="false">IF(G8="","",G8&amp;"　"&amp;H8)</f>
        <v/>
      </c>
      <c r="J8" s="169"/>
      <c r="K8" s="166"/>
      <c r="L8" s="167"/>
      <c r="M8" s="168" t="str">
        <f aca="false">IF(K8="","",K8&amp;" "&amp;L8)</f>
        <v/>
      </c>
      <c r="N8" s="170" t="n">
        <v>2</v>
      </c>
      <c r="O8" s="171" t="n">
        <v>1</v>
      </c>
      <c r="P8" s="172"/>
      <c r="Q8" s="173"/>
      <c r="R8" s="174"/>
      <c r="S8" s="175" t="str">
        <f aca="false">IF($S$2="","",$S$2*100+A8)</f>
        <v/>
      </c>
      <c r="T8" s="55"/>
      <c r="U8" s="176"/>
      <c r="V8" s="177"/>
      <c r="W8" s="161"/>
      <c r="X8" s="162" t="n">
        <f aca="false">T8*10000+U8*100+V8</f>
        <v>0</v>
      </c>
      <c r="AC8" s="0" t="n">
        <v>11</v>
      </c>
      <c r="AD8" s="144" t="s">
        <v>62</v>
      </c>
      <c r="BB8" s="144" t="s">
        <v>60</v>
      </c>
      <c r="BC8" s="144" t="s">
        <v>23</v>
      </c>
      <c r="BD8" s="144" t="s">
        <v>24</v>
      </c>
      <c r="BE8" s="0" t="n">
        <v>202</v>
      </c>
      <c r="BF8" s="0" t="n">
        <v>304</v>
      </c>
      <c r="BG8" s="0" t="n">
        <v>103</v>
      </c>
      <c r="BH8" s="0" t="n">
        <v>305</v>
      </c>
      <c r="BI8" s="0" t="n">
        <v>204</v>
      </c>
      <c r="BJ8" s="0" t="n">
        <v>201</v>
      </c>
      <c r="BK8" s="0" t="n">
        <v>106</v>
      </c>
      <c r="BL8" s="0" t="n">
        <v>308</v>
      </c>
    </row>
    <row r="9" customFormat="false" ht="15.95" hidden="false" customHeight="true" outlineLevel="0" collapsed="false">
      <c r="A9" s="145" t="n">
        <v>5</v>
      </c>
      <c r="B9" s="163" t="s">
        <v>60</v>
      </c>
      <c r="C9" s="164" t="s">
        <v>23</v>
      </c>
      <c r="D9" s="164" t="s">
        <v>37</v>
      </c>
      <c r="E9" s="165" t="str">
        <f aca="false">IF($S$2=8,BE9,IF($S$2=9,BF9,IF($S$2=10,BG9,IF($S$2=11,BH9,IF($S$2=12,BI9,IF($S$2=13,BJ9,IF($S$2=14,BK9,IF($S$2=15,BL9,""))))))))</f>
        <v/>
      </c>
      <c r="F9" s="165" t="s">
        <v>61</v>
      </c>
      <c r="G9" s="166"/>
      <c r="H9" s="167"/>
      <c r="I9" s="168" t="str">
        <f aca="false">IF(G9="","",G9&amp;"　"&amp;H9)</f>
        <v/>
      </c>
      <c r="J9" s="169"/>
      <c r="K9" s="166"/>
      <c r="L9" s="167"/>
      <c r="M9" s="168" t="str">
        <f aca="false">IF(K9="","",K9&amp;" "&amp;L9)</f>
        <v/>
      </c>
      <c r="N9" s="170" t="n">
        <v>2</v>
      </c>
      <c r="O9" s="171" t="n">
        <v>1</v>
      </c>
      <c r="P9" s="172"/>
      <c r="Q9" s="173"/>
      <c r="R9" s="174"/>
      <c r="S9" s="175" t="str">
        <f aca="false">IF($S$2="","",$S$2*100+A9)</f>
        <v/>
      </c>
      <c r="T9" s="55"/>
      <c r="U9" s="176"/>
      <c r="V9" s="177"/>
      <c r="W9" s="161"/>
      <c r="X9" s="162" t="n">
        <f aca="false">T9*10000+U9*100+V9</f>
        <v>0</v>
      </c>
      <c r="AC9" s="0" t="n">
        <v>12</v>
      </c>
      <c r="AD9" s="144" t="s">
        <v>63</v>
      </c>
      <c r="BB9" s="144" t="s">
        <v>60</v>
      </c>
      <c r="BC9" s="144" t="s">
        <v>23</v>
      </c>
      <c r="BD9" s="144" t="s">
        <v>37</v>
      </c>
      <c r="BE9" s="0" t="n">
        <v>107</v>
      </c>
      <c r="BF9" s="0" t="n">
        <v>101</v>
      </c>
      <c r="BG9" s="0" t="n">
        <v>206</v>
      </c>
      <c r="BH9" s="0" t="n">
        <v>207</v>
      </c>
      <c r="BI9" s="0" t="n">
        <v>301</v>
      </c>
      <c r="BJ9" s="0" t="n">
        <v>303</v>
      </c>
      <c r="BK9" s="0" t="n">
        <v>302</v>
      </c>
      <c r="BL9" s="0" t="n">
        <v>104</v>
      </c>
    </row>
    <row r="10" customFormat="false" ht="15.95" hidden="false" customHeight="true" outlineLevel="0" collapsed="false">
      <c r="A10" s="145" t="n">
        <v>6</v>
      </c>
      <c r="B10" s="163" t="s">
        <v>60</v>
      </c>
      <c r="C10" s="164" t="s">
        <v>23</v>
      </c>
      <c r="D10" s="164" t="s">
        <v>48</v>
      </c>
      <c r="E10" s="165" t="str">
        <f aca="false">IF($S$2=8,BE10,IF($S$2=9,BF10,IF($S$2=10,BG10,IF($S$2=11,BH10,IF($S$2=12,BI10,IF($S$2=13,BJ10,IF($S$2=14,BK10,IF($S$2=15,BL10,""))))))))</f>
        <v/>
      </c>
      <c r="F10" s="165" t="s">
        <v>61</v>
      </c>
      <c r="G10" s="166"/>
      <c r="H10" s="167"/>
      <c r="I10" s="168" t="str">
        <f aca="false">IF(G10="","",G10&amp;"　"&amp;H10)</f>
        <v/>
      </c>
      <c r="J10" s="169"/>
      <c r="K10" s="166"/>
      <c r="L10" s="167"/>
      <c r="M10" s="168" t="str">
        <f aca="false">IF(K10="","",K10&amp;" "&amp;L10)</f>
        <v/>
      </c>
      <c r="N10" s="170" t="n">
        <v>2</v>
      </c>
      <c r="O10" s="171" t="n">
        <v>1</v>
      </c>
      <c r="P10" s="172"/>
      <c r="Q10" s="173"/>
      <c r="R10" s="174"/>
      <c r="S10" s="175" t="str">
        <f aca="false">IF($S$2="","",$S$2*100+A10)</f>
        <v/>
      </c>
      <c r="T10" s="55"/>
      <c r="U10" s="176"/>
      <c r="V10" s="177"/>
      <c r="W10" s="161"/>
      <c r="X10" s="162" t="n">
        <f aca="false">T10*10000+U10*100+V10</f>
        <v>0</v>
      </c>
      <c r="AC10" s="0" t="n">
        <v>13</v>
      </c>
      <c r="AD10" s="144" t="s">
        <v>64</v>
      </c>
      <c r="BB10" s="144" t="s">
        <v>60</v>
      </c>
      <c r="BC10" s="144" t="s">
        <v>23</v>
      </c>
      <c r="BD10" s="144" t="s">
        <v>48</v>
      </c>
      <c r="BE10" s="0" t="n">
        <v>306</v>
      </c>
      <c r="BF10" s="0" t="n">
        <v>208</v>
      </c>
      <c r="BG10" s="0" t="n">
        <v>307</v>
      </c>
      <c r="BH10" s="0" t="n">
        <v>102</v>
      </c>
      <c r="BI10" s="0" t="n">
        <v>105</v>
      </c>
      <c r="BJ10" s="0" t="n">
        <v>108</v>
      </c>
      <c r="BK10" s="0" t="n">
        <v>203</v>
      </c>
      <c r="BL10" s="0" t="n">
        <v>205</v>
      </c>
    </row>
    <row r="11" customFormat="false" ht="15.95" hidden="false" customHeight="true" outlineLevel="0" collapsed="false">
      <c r="A11" s="145" t="n">
        <v>7</v>
      </c>
      <c r="B11" s="163" t="s">
        <v>65</v>
      </c>
      <c r="C11" s="164" t="s">
        <v>23</v>
      </c>
      <c r="D11" s="164" t="s">
        <v>24</v>
      </c>
      <c r="E11" s="165" t="str">
        <f aca="false">IF($S$2=8,BE11,IF($S$2=9,BF11,IF($S$2=10,BG11,IF($S$2=11,BH11,IF($S$2=12,BI11,IF($S$2=13,BJ11,IF($S$2=14,BK11,IF($S$2=15,BL11,""))))))))</f>
        <v/>
      </c>
      <c r="F11" s="165" t="s">
        <v>66</v>
      </c>
      <c r="G11" s="166"/>
      <c r="H11" s="167"/>
      <c r="I11" s="168" t="str">
        <f aca="false">IF(G11="","",G11&amp;"　"&amp;H11)</f>
        <v/>
      </c>
      <c r="J11" s="169"/>
      <c r="K11" s="166"/>
      <c r="L11" s="167"/>
      <c r="M11" s="168" t="str">
        <f aca="false">IF(K11="","",K11&amp;" "&amp;L11)</f>
        <v/>
      </c>
      <c r="N11" s="170" t="n">
        <v>3</v>
      </c>
      <c r="O11" s="171" t="n">
        <v>1</v>
      </c>
      <c r="P11" s="172"/>
      <c r="Q11" s="173"/>
      <c r="R11" s="174"/>
      <c r="S11" s="175" t="str">
        <f aca="false">IF($S$2="","",$S$2*100+A11)</f>
        <v/>
      </c>
      <c r="T11" s="55"/>
      <c r="U11" s="176"/>
      <c r="V11" s="177"/>
      <c r="W11" s="161"/>
      <c r="X11" s="162" t="n">
        <f aca="false">T11*10000+U11*100+V11</f>
        <v>0</v>
      </c>
      <c r="AC11" s="0" t="n">
        <v>14</v>
      </c>
      <c r="AD11" s="144" t="s">
        <v>67</v>
      </c>
      <c r="BB11" s="144" t="s">
        <v>65</v>
      </c>
      <c r="BC11" s="144" t="s">
        <v>23</v>
      </c>
      <c r="BD11" s="144" t="s">
        <v>24</v>
      </c>
      <c r="BE11" s="0" t="n">
        <v>104</v>
      </c>
      <c r="BF11" s="0" t="n">
        <v>202</v>
      </c>
      <c r="BG11" s="0" t="n">
        <v>103</v>
      </c>
      <c r="BH11" s="0" t="n">
        <v>201</v>
      </c>
      <c r="BI11" s="0" t="n">
        <v>106</v>
      </c>
      <c r="BJ11" s="0" t="n">
        <v>206</v>
      </c>
      <c r="BK11" s="0" t="n">
        <v>305</v>
      </c>
      <c r="BL11" s="0" t="n">
        <v>307</v>
      </c>
    </row>
    <row r="12" customFormat="false" ht="15.95" hidden="false" customHeight="true" outlineLevel="0" collapsed="false">
      <c r="A12" s="145" t="n">
        <v>8</v>
      </c>
      <c r="B12" s="163" t="s">
        <v>65</v>
      </c>
      <c r="C12" s="164" t="s">
        <v>23</v>
      </c>
      <c r="D12" s="164" t="s">
        <v>37</v>
      </c>
      <c r="E12" s="165" t="str">
        <f aca="false">IF($S$2=8,BE12,IF($S$2=9,BF12,IF($S$2=10,BG12,IF($S$2=11,BH12,IF($S$2=12,BI12,IF($S$2=13,BJ12,IF($S$2=14,BK12,IF($S$2=15,BL12,""))))))))</f>
        <v/>
      </c>
      <c r="F12" s="165" t="s">
        <v>66</v>
      </c>
      <c r="G12" s="166"/>
      <c r="H12" s="167"/>
      <c r="I12" s="168" t="str">
        <f aca="false">IF(G12="","",G12&amp;"　"&amp;H12)</f>
        <v/>
      </c>
      <c r="J12" s="169"/>
      <c r="K12" s="166"/>
      <c r="L12" s="167"/>
      <c r="M12" s="168" t="str">
        <f aca="false">IF(K12="","",K12&amp;" "&amp;L12)</f>
        <v/>
      </c>
      <c r="N12" s="170" t="n">
        <v>3</v>
      </c>
      <c r="O12" s="171" t="n">
        <v>1</v>
      </c>
      <c r="P12" s="172"/>
      <c r="Q12" s="173"/>
      <c r="R12" s="174"/>
      <c r="S12" s="175" t="str">
        <f aca="false">IF($S$2="","",$S$2*100+A12)</f>
        <v/>
      </c>
      <c r="T12" s="55"/>
      <c r="U12" s="176"/>
      <c r="V12" s="177"/>
      <c r="W12" s="161"/>
      <c r="X12" s="162" t="n">
        <f aca="false">T12*10000+U12*100+V12</f>
        <v>0</v>
      </c>
      <c r="AC12" s="0" t="n">
        <v>15</v>
      </c>
      <c r="AD12" s="144" t="s">
        <v>68</v>
      </c>
      <c r="BB12" s="144" t="s">
        <v>65</v>
      </c>
      <c r="BC12" s="144" t="s">
        <v>23</v>
      </c>
      <c r="BD12" s="144" t="s">
        <v>37</v>
      </c>
      <c r="BE12" s="0" t="n">
        <v>301</v>
      </c>
      <c r="BF12" s="0" t="n">
        <v>306</v>
      </c>
      <c r="BG12" s="0" t="n">
        <v>205</v>
      </c>
      <c r="BH12" s="0" t="n">
        <v>308</v>
      </c>
      <c r="BI12" s="0" t="n">
        <v>208</v>
      </c>
      <c r="BJ12" s="0" t="n">
        <v>105</v>
      </c>
      <c r="BK12" s="0" t="n">
        <v>108</v>
      </c>
      <c r="BL12" s="0" t="n">
        <v>204</v>
      </c>
    </row>
    <row r="13" customFormat="false" ht="15.95" hidden="false" customHeight="true" outlineLevel="0" collapsed="false">
      <c r="A13" s="145" t="n">
        <v>9</v>
      </c>
      <c r="B13" s="163" t="s">
        <v>65</v>
      </c>
      <c r="C13" s="164" t="s">
        <v>23</v>
      </c>
      <c r="D13" s="164" t="s">
        <v>48</v>
      </c>
      <c r="E13" s="165" t="str">
        <f aca="false">IF($S$2=8,BE13,IF($S$2=9,BF13,IF($S$2=10,BG13,IF($S$2=11,BH13,IF($S$2=12,BI13,IF($S$2=13,BJ13,IF($S$2=14,BK13,IF($S$2=15,BL13,""))))))))</f>
        <v/>
      </c>
      <c r="F13" s="165" t="s">
        <v>66</v>
      </c>
      <c r="G13" s="166"/>
      <c r="H13" s="167"/>
      <c r="I13" s="168" t="str">
        <f aca="false">IF(G13="","",G13&amp;"　"&amp;H13)</f>
        <v/>
      </c>
      <c r="J13" s="169"/>
      <c r="K13" s="166"/>
      <c r="L13" s="167"/>
      <c r="M13" s="168" t="str">
        <f aca="false">IF(K13="","",K13&amp;" "&amp;L13)</f>
        <v/>
      </c>
      <c r="N13" s="170" t="n">
        <v>3</v>
      </c>
      <c r="O13" s="171" t="n">
        <v>1</v>
      </c>
      <c r="P13" s="172"/>
      <c r="Q13" s="173"/>
      <c r="R13" s="174"/>
      <c r="S13" s="175" t="str">
        <f aca="false">IF($S$2="","",$S$2*100+A13)</f>
        <v/>
      </c>
      <c r="T13" s="55"/>
      <c r="U13" s="176"/>
      <c r="V13" s="177"/>
      <c r="W13" s="161"/>
      <c r="X13" s="162" t="n">
        <f aca="false">T13*10000+U13*100+V13</f>
        <v>0</v>
      </c>
      <c r="BB13" s="144" t="s">
        <v>65</v>
      </c>
      <c r="BC13" s="144" t="s">
        <v>23</v>
      </c>
      <c r="BD13" s="144" t="s">
        <v>48</v>
      </c>
      <c r="BE13" s="0" t="n">
        <v>203</v>
      </c>
      <c r="BF13" s="0" t="n">
        <v>107</v>
      </c>
      <c r="BG13" s="0" t="n">
        <v>302</v>
      </c>
      <c r="BH13" s="0" t="n">
        <v>101</v>
      </c>
      <c r="BI13" s="0" t="n">
        <v>303</v>
      </c>
      <c r="BJ13" s="0" t="n">
        <v>304</v>
      </c>
      <c r="BK13" s="0" t="n">
        <v>207</v>
      </c>
      <c r="BL13" s="0" t="n">
        <v>102</v>
      </c>
    </row>
    <row r="14" customFormat="false" ht="15.95" hidden="false" customHeight="true" outlineLevel="0" collapsed="false">
      <c r="A14" s="145" t="n">
        <v>10</v>
      </c>
      <c r="B14" s="163" t="s">
        <v>69</v>
      </c>
      <c r="C14" s="164" t="s">
        <v>70</v>
      </c>
      <c r="D14" s="164" t="s">
        <v>24</v>
      </c>
      <c r="E14" s="165" t="str">
        <f aca="false">IF($S$2=8,BE14,IF($S$2=9,BF14,IF($S$2=10,BG14,IF($S$2=11,BH14,IF($S$2=12,BI14,IF($S$2=13,BJ14,IF($S$2=14,BK14,IF($S$2=15,BL14,""))))))))</f>
        <v/>
      </c>
      <c r="F14" s="165" t="s">
        <v>71</v>
      </c>
      <c r="G14" s="166"/>
      <c r="H14" s="167"/>
      <c r="I14" s="168" t="str">
        <f aca="false">IF(G14="","",G14&amp;"　"&amp;H14)</f>
        <v/>
      </c>
      <c r="J14" s="169"/>
      <c r="K14" s="166"/>
      <c r="L14" s="167"/>
      <c r="M14" s="168" t="str">
        <f aca="false">IF(K14="","",K14&amp;" "&amp;L14)</f>
        <v/>
      </c>
      <c r="N14" s="178"/>
      <c r="O14" s="171" t="n">
        <v>1</v>
      </c>
      <c r="P14" s="172"/>
      <c r="Q14" s="173"/>
      <c r="R14" s="174"/>
      <c r="S14" s="175" t="str">
        <f aca="false">IF($S$2="","",$S$2*100+A14)</f>
        <v/>
      </c>
      <c r="T14" s="55"/>
      <c r="U14" s="176"/>
      <c r="V14" s="177"/>
      <c r="W14" s="161"/>
      <c r="X14" s="162" t="n">
        <f aca="false">T14*10000+U14*100+V14</f>
        <v>0</v>
      </c>
      <c r="BB14" s="144" t="s">
        <v>69</v>
      </c>
      <c r="BC14" s="144" t="s">
        <v>70</v>
      </c>
      <c r="BD14" s="144" t="s">
        <v>24</v>
      </c>
      <c r="BE14" s="0" t="n">
        <v>307</v>
      </c>
      <c r="BF14" s="0" t="n">
        <v>302</v>
      </c>
      <c r="BG14" s="0" t="n">
        <v>207</v>
      </c>
      <c r="BH14" s="0" t="n">
        <v>103</v>
      </c>
      <c r="BI14" s="0" t="n">
        <v>101</v>
      </c>
      <c r="BJ14" s="0" t="n">
        <v>201</v>
      </c>
      <c r="BK14" s="0" t="n">
        <v>204</v>
      </c>
      <c r="BL14" s="0" t="n">
        <v>106</v>
      </c>
    </row>
    <row r="15" customFormat="false" ht="15.95" hidden="false" customHeight="true" outlineLevel="0" collapsed="false">
      <c r="A15" s="145" t="n">
        <v>11</v>
      </c>
      <c r="B15" s="163" t="s">
        <v>69</v>
      </c>
      <c r="C15" s="164" t="s">
        <v>70</v>
      </c>
      <c r="D15" s="164" t="s">
        <v>37</v>
      </c>
      <c r="E15" s="165" t="str">
        <f aca="false">IF($S$2=8,BE15,IF($S$2=9,BF15,IF($S$2=10,BG15,IF($S$2=11,BH15,IF($S$2=12,BI15,IF($S$2=13,BJ15,IF($S$2=14,BK15,IF($S$2=15,BL15,""))))))))</f>
        <v/>
      </c>
      <c r="F15" s="165" t="s">
        <v>71</v>
      </c>
      <c r="G15" s="166"/>
      <c r="H15" s="167"/>
      <c r="I15" s="168" t="str">
        <f aca="false">IF(G15="","",G15&amp;"　"&amp;H15)</f>
        <v/>
      </c>
      <c r="J15" s="169"/>
      <c r="K15" s="166"/>
      <c r="L15" s="167"/>
      <c r="M15" s="168" t="str">
        <f aca="false">IF(K15="","",K15&amp;" "&amp;L15)</f>
        <v/>
      </c>
      <c r="N15" s="178"/>
      <c r="O15" s="171" t="n">
        <v>1</v>
      </c>
      <c r="P15" s="172"/>
      <c r="Q15" s="173"/>
      <c r="R15" s="174"/>
      <c r="S15" s="175" t="str">
        <f aca="false">IF($S$2="","",$S$2*100+A15)</f>
        <v/>
      </c>
      <c r="T15" s="55"/>
      <c r="U15" s="176"/>
      <c r="V15" s="177"/>
      <c r="W15" s="161"/>
      <c r="X15" s="162" t="n">
        <f aca="false">T15*10000+U15*100+V15</f>
        <v>0</v>
      </c>
      <c r="BB15" s="144" t="s">
        <v>69</v>
      </c>
      <c r="BC15" s="144" t="s">
        <v>70</v>
      </c>
      <c r="BD15" s="144" t="s">
        <v>37</v>
      </c>
      <c r="BE15" s="0" t="n">
        <v>105</v>
      </c>
      <c r="BF15" s="0" t="n">
        <v>108</v>
      </c>
      <c r="BG15" s="0" t="n">
        <v>304</v>
      </c>
      <c r="BH15" s="0" t="n">
        <v>206</v>
      </c>
      <c r="BI15" s="0" t="n">
        <v>208</v>
      </c>
      <c r="BJ15" s="0" t="n">
        <v>306</v>
      </c>
      <c r="BK15" s="0" t="n">
        <v>301</v>
      </c>
      <c r="BL15" s="0" t="n">
        <v>203</v>
      </c>
    </row>
    <row r="16" customFormat="false" ht="15.95" hidden="false" customHeight="true" outlineLevel="0" collapsed="false">
      <c r="A16" s="145" t="n">
        <v>12</v>
      </c>
      <c r="B16" s="163" t="s">
        <v>69</v>
      </c>
      <c r="C16" s="164" t="s">
        <v>70</v>
      </c>
      <c r="D16" s="164" t="s">
        <v>48</v>
      </c>
      <c r="E16" s="165" t="str">
        <f aca="false">IF($S$2=8,BE16,IF($S$2=9,BF16,IF($S$2=10,BG16,IF($S$2=11,BH16,IF($S$2=12,BI16,IF($S$2=13,BJ16,IF($S$2=14,BK16,IF($S$2=15,BL16,""))))))))</f>
        <v/>
      </c>
      <c r="F16" s="165" t="s">
        <v>71</v>
      </c>
      <c r="G16" s="166"/>
      <c r="H16" s="167"/>
      <c r="I16" s="168" t="str">
        <f aca="false">IF(G16="","",G16&amp;"　"&amp;H16)</f>
        <v/>
      </c>
      <c r="J16" s="169"/>
      <c r="K16" s="166"/>
      <c r="L16" s="167"/>
      <c r="M16" s="168" t="str">
        <f aca="false">IF(K16="","",K16&amp;" "&amp;L16)</f>
        <v/>
      </c>
      <c r="N16" s="178"/>
      <c r="O16" s="171" t="n">
        <v>1</v>
      </c>
      <c r="P16" s="172"/>
      <c r="Q16" s="173"/>
      <c r="R16" s="174"/>
      <c r="S16" s="175" t="str">
        <f aca="false">IF($S$2="","",$S$2*100+A16)</f>
        <v/>
      </c>
      <c r="T16" s="55"/>
      <c r="U16" s="176"/>
      <c r="V16" s="177"/>
      <c r="W16" s="161"/>
      <c r="X16" s="162" t="n">
        <f aca="false">T16*10000+U16*100+V16</f>
        <v>0</v>
      </c>
      <c r="BB16" s="144" t="s">
        <v>69</v>
      </c>
      <c r="BC16" s="144" t="s">
        <v>70</v>
      </c>
      <c r="BD16" s="144" t="s">
        <v>48</v>
      </c>
      <c r="BE16" s="0" t="n">
        <v>202</v>
      </c>
      <c r="BF16" s="0" t="n">
        <v>205</v>
      </c>
      <c r="BG16" s="0" t="n">
        <v>102</v>
      </c>
      <c r="BH16" s="0" t="n">
        <v>303</v>
      </c>
      <c r="BI16" s="0" t="n">
        <v>305</v>
      </c>
      <c r="BJ16" s="0" t="n">
        <v>104</v>
      </c>
      <c r="BK16" s="0" t="n">
        <v>107</v>
      </c>
      <c r="BL16" s="0" t="n">
        <v>308</v>
      </c>
    </row>
    <row r="17" customFormat="false" ht="15.95" hidden="false" customHeight="true" outlineLevel="0" collapsed="false">
      <c r="A17" s="145" t="n">
        <v>13</v>
      </c>
      <c r="B17" s="163" t="s">
        <v>69</v>
      </c>
      <c r="C17" s="164" t="s">
        <v>72</v>
      </c>
      <c r="D17" s="164" t="s">
        <v>24</v>
      </c>
      <c r="E17" s="165" t="str">
        <f aca="false">IF($S$2=8,BE17,IF($S$2=9,BF17,IF($S$2=10,BG17,IF($S$2=11,BH17,IF($S$2=12,BI17,IF($S$2=13,BJ17,IF($S$2=14,BK17,IF($S$2=15,BL17,""))))))))</f>
        <v/>
      </c>
      <c r="F17" s="165" t="s">
        <v>73</v>
      </c>
      <c r="G17" s="166"/>
      <c r="H17" s="167"/>
      <c r="I17" s="168" t="str">
        <f aca="false">IF(G17="","",G17&amp;"　"&amp;H17)</f>
        <v/>
      </c>
      <c r="J17" s="169"/>
      <c r="K17" s="166"/>
      <c r="L17" s="167"/>
      <c r="M17" s="168" t="str">
        <f aca="false">IF(K17="","",K17&amp;" "&amp;L17)</f>
        <v/>
      </c>
      <c r="N17" s="178"/>
      <c r="O17" s="171" t="n">
        <v>1</v>
      </c>
      <c r="P17" s="172"/>
      <c r="Q17" s="173"/>
      <c r="R17" s="174"/>
      <c r="S17" s="175" t="str">
        <f aca="false">IF($S$2="","",$S$2*100+A17)</f>
        <v/>
      </c>
      <c r="T17" s="55"/>
      <c r="U17" s="176"/>
      <c r="V17" s="177"/>
      <c r="W17" s="59"/>
      <c r="X17" s="162" t="n">
        <f aca="false">T17*10000+U17*100+V17</f>
        <v>0</v>
      </c>
      <c r="BB17" s="144" t="s">
        <v>69</v>
      </c>
      <c r="BC17" s="144" t="s">
        <v>72</v>
      </c>
      <c r="BD17" s="144" t="s">
        <v>24</v>
      </c>
      <c r="BE17" s="0" t="n">
        <v>303</v>
      </c>
      <c r="BF17" s="0" t="n">
        <v>301</v>
      </c>
      <c r="BG17" s="0" t="n">
        <v>205</v>
      </c>
      <c r="BH17" s="0" t="n">
        <v>108</v>
      </c>
      <c r="BI17" s="0" t="n">
        <v>104</v>
      </c>
      <c r="BJ17" s="0" t="n">
        <v>305</v>
      </c>
      <c r="BK17" s="0" t="n">
        <v>103</v>
      </c>
      <c r="BL17" s="0" t="n">
        <v>207</v>
      </c>
    </row>
    <row r="18" customFormat="false" ht="15.95" hidden="false" customHeight="true" outlineLevel="0" collapsed="false">
      <c r="A18" s="145" t="n">
        <v>14</v>
      </c>
      <c r="B18" s="163" t="s">
        <v>69</v>
      </c>
      <c r="C18" s="164" t="s">
        <v>72</v>
      </c>
      <c r="D18" s="164" t="s">
        <v>37</v>
      </c>
      <c r="E18" s="165" t="str">
        <f aca="false">IF($S$2=8,BE18,IF($S$2=9,BF18,IF($S$2=10,BG18,IF($S$2=11,BH18,IF($S$2=12,BI18,IF($S$2=13,BJ18,IF($S$2=14,BK18,IF($S$2=15,BL18,""))))))))</f>
        <v/>
      </c>
      <c r="F18" s="165" t="s">
        <v>73</v>
      </c>
      <c r="G18" s="166"/>
      <c r="H18" s="167"/>
      <c r="I18" s="168" t="str">
        <f aca="false">IF(G18="","",G18&amp;"　"&amp;H18)</f>
        <v/>
      </c>
      <c r="J18" s="169"/>
      <c r="K18" s="166"/>
      <c r="L18" s="167"/>
      <c r="M18" s="168" t="str">
        <f aca="false">IF(K18="","",K18&amp;" "&amp;L18)</f>
        <v/>
      </c>
      <c r="N18" s="178"/>
      <c r="O18" s="171" t="n">
        <v>1</v>
      </c>
      <c r="P18" s="172"/>
      <c r="Q18" s="173"/>
      <c r="R18" s="174"/>
      <c r="S18" s="175" t="str">
        <f aca="false">IF($S$2="","",$S$2*100+A18)</f>
        <v/>
      </c>
      <c r="T18" s="55"/>
      <c r="U18" s="176"/>
      <c r="V18" s="177"/>
      <c r="W18" s="59"/>
      <c r="X18" s="162" t="n">
        <f aca="false">T18*10000+U18*100+V18</f>
        <v>0</v>
      </c>
      <c r="BB18" s="144" t="s">
        <v>69</v>
      </c>
      <c r="BC18" s="144" t="s">
        <v>72</v>
      </c>
      <c r="BD18" s="144" t="s">
        <v>37</v>
      </c>
      <c r="BE18" s="0" t="n">
        <v>208</v>
      </c>
      <c r="BF18" s="0" t="n">
        <v>106</v>
      </c>
      <c r="BG18" s="0" t="n">
        <v>308</v>
      </c>
      <c r="BH18" s="0" t="n">
        <v>206</v>
      </c>
      <c r="BI18" s="0" t="n">
        <v>202</v>
      </c>
      <c r="BJ18" s="0" t="n">
        <v>102</v>
      </c>
      <c r="BK18" s="0" t="n">
        <v>201</v>
      </c>
      <c r="BL18" s="0" t="n">
        <v>304</v>
      </c>
    </row>
    <row r="19" customFormat="false" ht="15.95" hidden="false" customHeight="true" outlineLevel="0" collapsed="false">
      <c r="A19" s="145" t="n">
        <v>15</v>
      </c>
      <c r="B19" s="163" t="s">
        <v>69</v>
      </c>
      <c r="C19" s="164" t="s">
        <v>72</v>
      </c>
      <c r="D19" s="164" t="s">
        <v>48</v>
      </c>
      <c r="E19" s="165" t="str">
        <f aca="false">IF($S$2=8,BE19,IF($S$2=9,BF19,IF($S$2=10,BG19,IF($S$2=11,BH19,IF($S$2=12,BI19,IF($S$2=13,BJ19,IF($S$2=14,BK19,IF($S$2=15,BL19,""))))))))</f>
        <v/>
      </c>
      <c r="F19" s="165" t="s">
        <v>73</v>
      </c>
      <c r="G19" s="166"/>
      <c r="H19" s="167"/>
      <c r="I19" s="168" t="str">
        <f aca="false">IF(G19="","",G19&amp;"　"&amp;H19)</f>
        <v/>
      </c>
      <c r="J19" s="169"/>
      <c r="K19" s="166"/>
      <c r="L19" s="167"/>
      <c r="M19" s="168" t="str">
        <f aca="false">IF(K19="","",K19&amp;" "&amp;L19)</f>
        <v/>
      </c>
      <c r="N19" s="178"/>
      <c r="O19" s="171" t="n">
        <v>1</v>
      </c>
      <c r="P19" s="172"/>
      <c r="Q19" s="173"/>
      <c r="R19" s="174"/>
      <c r="S19" s="175" t="str">
        <f aca="false">IF($S$2="","",$S$2*100+A19)</f>
        <v/>
      </c>
      <c r="T19" s="55"/>
      <c r="U19" s="176"/>
      <c r="V19" s="177"/>
      <c r="W19" s="59"/>
      <c r="X19" s="162" t="n">
        <f aca="false">T19*10000+U19*100+V19</f>
        <v>0</v>
      </c>
      <c r="BB19" s="144" t="s">
        <v>69</v>
      </c>
      <c r="BC19" s="144" t="s">
        <v>72</v>
      </c>
      <c r="BD19" s="144" t="s">
        <v>48</v>
      </c>
      <c r="BE19" s="0" t="n">
        <v>105</v>
      </c>
      <c r="BF19" s="0" t="n">
        <v>204</v>
      </c>
      <c r="BG19" s="0" t="n">
        <v>107</v>
      </c>
      <c r="BH19" s="0" t="n">
        <v>302</v>
      </c>
      <c r="BI19" s="0" t="n">
        <v>307</v>
      </c>
      <c r="BJ19" s="0" t="n">
        <v>203</v>
      </c>
      <c r="BK19" s="0" t="n">
        <v>306</v>
      </c>
      <c r="BL19" s="0" t="n">
        <v>101</v>
      </c>
    </row>
    <row r="20" customFormat="false" ht="15.95" hidden="false" customHeight="true" outlineLevel="0" collapsed="false">
      <c r="A20" s="145" t="n">
        <v>16</v>
      </c>
      <c r="B20" s="163" t="s">
        <v>69</v>
      </c>
      <c r="C20" s="164" t="s">
        <v>74</v>
      </c>
      <c r="D20" s="164" t="s">
        <v>24</v>
      </c>
      <c r="E20" s="165" t="str">
        <f aca="false">IF($S$2=8,BE20,IF($S$2=9,BF20,IF($S$2=10,BG20,IF($S$2=11,BH20,IF($S$2=12,BI20,IF($S$2=13,BJ20,IF($S$2=14,BK20,IF($S$2=15,BL20,""))))))))</f>
        <v/>
      </c>
      <c r="F20" s="165" t="s">
        <v>75</v>
      </c>
      <c r="G20" s="166"/>
      <c r="H20" s="167"/>
      <c r="I20" s="168" t="str">
        <f aca="false">IF(G20="","",G20&amp;"　"&amp;H20)</f>
        <v/>
      </c>
      <c r="J20" s="169"/>
      <c r="K20" s="166"/>
      <c r="L20" s="167"/>
      <c r="M20" s="168" t="str">
        <f aca="false">IF(K20="","",K20&amp;" "&amp;L20)</f>
        <v/>
      </c>
      <c r="N20" s="178"/>
      <c r="O20" s="171" t="n">
        <v>1</v>
      </c>
      <c r="P20" s="172"/>
      <c r="Q20" s="173"/>
      <c r="R20" s="174"/>
      <c r="S20" s="175" t="str">
        <f aca="false">IF($S$2="","",$S$2*100+A20)</f>
        <v/>
      </c>
      <c r="T20" s="179"/>
      <c r="U20" s="176"/>
      <c r="V20" s="177"/>
      <c r="W20" s="59"/>
      <c r="X20" s="162" t="n">
        <f aca="false">T20*10000+U20*100+V20</f>
        <v>0</v>
      </c>
      <c r="BB20" s="144" t="s">
        <v>69</v>
      </c>
      <c r="BC20" s="144" t="s">
        <v>74</v>
      </c>
      <c r="BD20" s="144" t="s">
        <v>24</v>
      </c>
      <c r="BE20" s="0" t="n">
        <v>304</v>
      </c>
      <c r="BF20" s="0" t="n">
        <v>308</v>
      </c>
      <c r="BG20" s="0" t="n">
        <v>203</v>
      </c>
      <c r="BH20" s="0" t="n">
        <v>206</v>
      </c>
      <c r="BI20" s="0" t="n">
        <v>107</v>
      </c>
      <c r="BJ20" s="0" t="n">
        <v>306</v>
      </c>
      <c r="BK20" s="0" t="n">
        <v>103</v>
      </c>
      <c r="BL20" s="0" t="n">
        <v>207</v>
      </c>
    </row>
    <row r="21" customFormat="false" ht="15.95" hidden="false" customHeight="true" outlineLevel="0" collapsed="false">
      <c r="A21" s="145" t="n">
        <v>17</v>
      </c>
      <c r="B21" s="163" t="s">
        <v>69</v>
      </c>
      <c r="C21" s="164" t="s">
        <v>74</v>
      </c>
      <c r="D21" s="164" t="s">
        <v>37</v>
      </c>
      <c r="E21" s="165" t="str">
        <f aca="false">IF($S$2=8,BE21,IF($S$2=9,BF21,IF($S$2=10,BG21,IF($S$2=11,BH21,IF($S$2=12,BI21,IF($S$2=13,BJ21,IF($S$2=14,BK21,IF($S$2=15,BL21,""))))))))</f>
        <v/>
      </c>
      <c r="F21" s="165" t="s">
        <v>75</v>
      </c>
      <c r="G21" s="166"/>
      <c r="H21" s="167"/>
      <c r="I21" s="168" t="str">
        <f aca="false">IF(G21="","",G21&amp;"　"&amp;H21)</f>
        <v/>
      </c>
      <c r="J21" s="169"/>
      <c r="K21" s="166"/>
      <c r="L21" s="167"/>
      <c r="M21" s="168" t="str">
        <f aca="false">IF(K21="","",K21&amp;" "&amp;L21)</f>
        <v/>
      </c>
      <c r="N21" s="178"/>
      <c r="O21" s="171" t="n">
        <v>1</v>
      </c>
      <c r="P21" s="172"/>
      <c r="Q21" s="173"/>
      <c r="R21" s="174"/>
      <c r="S21" s="175" t="str">
        <f aca="false">IF($S$2="","",$S$2*100+A21)</f>
        <v/>
      </c>
      <c r="T21" s="179"/>
      <c r="U21" s="176"/>
      <c r="V21" s="177"/>
      <c r="W21" s="59"/>
      <c r="X21" s="162" t="n">
        <f aca="false">T21*10000+U21*100+V21</f>
        <v>0</v>
      </c>
      <c r="BB21" s="144" t="s">
        <v>69</v>
      </c>
      <c r="BC21" s="144" t="s">
        <v>74</v>
      </c>
      <c r="BD21" s="144" t="s">
        <v>37</v>
      </c>
      <c r="BE21" s="0" t="n">
        <v>201</v>
      </c>
      <c r="BF21" s="0" t="n">
        <v>105</v>
      </c>
      <c r="BG21" s="0" t="n">
        <v>301</v>
      </c>
      <c r="BH21" s="0" t="n">
        <v>108</v>
      </c>
      <c r="BI21" s="0" t="n">
        <v>202</v>
      </c>
      <c r="BJ21" s="0" t="n">
        <v>102</v>
      </c>
      <c r="BK21" s="0" t="n">
        <v>208</v>
      </c>
      <c r="BL21" s="0" t="n">
        <v>303</v>
      </c>
    </row>
    <row r="22" customFormat="false" ht="15.95" hidden="false" customHeight="true" outlineLevel="0" collapsed="false">
      <c r="A22" s="145" t="n">
        <v>18</v>
      </c>
      <c r="B22" s="163" t="s">
        <v>69</v>
      </c>
      <c r="C22" s="164" t="s">
        <v>74</v>
      </c>
      <c r="D22" s="164" t="s">
        <v>48</v>
      </c>
      <c r="E22" s="165" t="str">
        <f aca="false">IF($S$2=8,BE22,IF($S$2=9,BF22,IF($S$2=10,BG22,IF($S$2=11,BH22,IF($S$2=12,BI22,IF($S$2=13,BJ22,IF($S$2=14,BK22,IF($S$2=15,BL22,""))))))))</f>
        <v/>
      </c>
      <c r="F22" s="165" t="s">
        <v>75</v>
      </c>
      <c r="G22" s="166"/>
      <c r="H22" s="167"/>
      <c r="I22" s="168" t="str">
        <f aca="false">IF(G22="","",G22&amp;"　"&amp;H22)</f>
        <v/>
      </c>
      <c r="J22" s="169"/>
      <c r="K22" s="166"/>
      <c r="L22" s="167"/>
      <c r="M22" s="168" t="str">
        <f aca="false">IF(K22="","",K22&amp;" "&amp;L22)</f>
        <v/>
      </c>
      <c r="N22" s="178"/>
      <c r="O22" s="171" t="n">
        <v>1</v>
      </c>
      <c r="P22" s="172"/>
      <c r="Q22" s="173"/>
      <c r="R22" s="174"/>
      <c r="S22" s="175" t="str">
        <f aca="false">IF($S$2="","",$S$2*100+A22)</f>
        <v/>
      </c>
      <c r="T22" s="179"/>
      <c r="U22" s="176"/>
      <c r="V22" s="177"/>
      <c r="W22" s="59"/>
      <c r="X22" s="162" t="n">
        <f aca="false">T22*10000+U22*100+V22</f>
        <v>0</v>
      </c>
      <c r="BB22" s="144" t="s">
        <v>69</v>
      </c>
      <c r="BC22" s="144" t="s">
        <v>74</v>
      </c>
      <c r="BD22" s="144" t="s">
        <v>48</v>
      </c>
      <c r="BE22" s="0" t="n">
        <v>104</v>
      </c>
      <c r="BF22" s="0" t="n">
        <v>204</v>
      </c>
      <c r="BG22" s="0" t="n">
        <v>106</v>
      </c>
      <c r="BH22" s="0" t="n">
        <v>302</v>
      </c>
      <c r="BI22" s="0" t="n">
        <v>305</v>
      </c>
      <c r="BJ22" s="0" t="n">
        <v>205</v>
      </c>
      <c r="BK22" s="0" t="n">
        <v>307</v>
      </c>
      <c r="BL22" s="0" t="n">
        <v>101</v>
      </c>
    </row>
    <row r="23" customFormat="false" ht="15.95" hidden="false" customHeight="true" outlineLevel="0" collapsed="false">
      <c r="A23" s="145" t="n">
        <v>19</v>
      </c>
      <c r="B23" s="163" t="s">
        <v>22</v>
      </c>
      <c r="C23" s="164" t="s">
        <v>76</v>
      </c>
      <c r="D23" s="164" t="s">
        <v>24</v>
      </c>
      <c r="E23" s="165" t="str">
        <f aca="false">IF($S$2=8,BE23,IF($S$2=9,BF23,IF($S$2=10,BG23,IF($S$2=11,BH23,IF($S$2=12,BI23,IF($S$2=13,BJ23,IF($S$2=14,BK23,IF($S$2=15,BL23,""))))))))</f>
        <v/>
      </c>
      <c r="F23" s="165" t="s">
        <v>77</v>
      </c>
      <c r="G23" s="166"/>
      <c r="H23" s="167"/>
      <c r="I23" s="168" t="str">
        <f aca="false">IF(G23="","",G23&amp;"　"&amp;H23)</f>
        <v/>
      </c>
      <c r="J23" s="169"/>
      <c r="K23" s="166"/>
      <c r="L23" s="167"/>
      <c r="M23" s="168" t="str">
        <f aca="false">IF(K23="","",K23&amp;" "&amp;L23)</f>
        <v/>
      </c>
      <c r="N23" s="170" t="n">
        <v>1</v>
      </c>
      <c r="O23" s="171" t="n">
        <v>1</v>
      </c>
      <c r="P23" s="172"/>
      <c r="Q23" s="173"/>
      <c r="R23" s="174"/>
      <c r="S23" s="175" t="str">
        <f aca="false">IF($S$2="","",$S$2*100+A23)</f>
        <v/>
      </c>
      <c r="T23" s="179"/>
      <c r="U23" s="176"/>
      <c r="V23" s="177"/>
      <c r="W23" s="59"/>
      <c r="X23" s="162" t="n">
        <f aca="false">T23*10000+U23*100+V23</f>
        <v>0</v>
      </c>
      <c r="BB23" s="144" t="s">
        <v>22</v>
      </c>
      <c r="BC23" s="144" t="s">
        <v>76</v>
      </c>
      <c r="BD23" s="144" t="s">
        <v>24</v>
      </c>
      <c r="BE23" s="0" t="n">
        <v>107</v>
      </c>
      <c r="BF23" s="0" t="n">
        <v>201</v>
      </c>
      <c r="BG23" s="0" t="n">
        <v>210</v>
      </c>
      <c r="BH23" s="0" t="n">
        <v>211</v>
      </c>
      <c r="BI23" s="0" t="n">
        <v>108</v>
      </c>
      <c r="BJ23" s="0" t="n">
        <v>104</v>
      </c>
      <c r="BK23" s="0" t="n">
        <v>205</v>
      </c>
      <c r="BL23" s="0" t="n">
        <v>112</v>
      </c>
    </row>
    <row r="24" customFormat="false" ht="15.95" hidden="false" customHeight="true" outlineLevel="0" collapsed="false">
      <c r="A24" s="145" t="n">
        <v>20</v>
      </c>
      <c r="B24" s="163" t="s">
        <v>22</v>
      </c>
      <c r="C24" s="164" t="s">
        <v>76</v>
      </c>
      <c r="D24" s="164" t="s">
        <v>37</v>
      </c>
      <c r="E24" s="165" t="str">
        <f aca="false">IF($S$2=8,BE24,IF($S$2=9,BF24,IF($S$2=10,BG24,IF($S$2=11,BH24,IF($S$2=12,BI24,IF($S$2=13,BJ24,IF($S$2=14,BK24,IF($S$2=15,BL24,""))))))))</f>
        <v/>
      </c>
      <c r="F24" s="165" t="s">
        <v>77</v>
      </c>
      <c r="G24" s="166"/>
      <c r="H24" s="167"/>
      <c r="I24" s="168" t="str">
        <f aca="false">IF(G24="","",G24&amp;"　"&amp;H24)</f>
        <v/>
      </c>
      <c r="J24" s="169"/>
      <c r="K24" s="166"/>
      <c r="L24" s="167"/>
      <c r="M24" s="168" t="str">
        <f aca="false">IF(K24="","",K24&amp;" "&amp;L24)</f>
        <v/>
      </c>
      <c r="N24" s="170" t="n">
        <v>1</v>
      </c>
      <c r="O24" s="171" t="n">
        <v>1</v>
      </c>
      <c r="P24" s="172"/>
      <c r="Q24" s="173"/>
      <c r="R24" s="174"/>
      <c r="S24" s="175" t="str">
        <f aca="false">IF($S$2="","",$S$2*100+A24)</f>
        <v/>
      </c>
      <c r="T24" s="179"/>
      <c r="U24" s="176"/>
      <c r="V24" s="177"/>
      <c r="W24" s="59"/>
      <c r="X24" s="162" t="n">
        <f aca="false">T24*10000+U24*100+V24</f>
        <v>0</v>
      </c>
      <c r="BB24" s="144" t="s">
        <v>22</v>
      </c>
      <c r="BC24" s="144" t="s">
        <v>76</v>
      </c>
      <c r="BD24" s="144" t="s">
        <v>37</v>
      </c>
      <c r="BE24" s="0" t="n">
        <v>203</v>
      </c>
      <c r="BF24" s="0" t="n">
        <v>109</v>
      </c>
      <c r="BG24" s="0" t="n">
        <v>103</v>
      </c>
      <c r="BH24" s="0" t="n">
        <v>106</v>
      </c>
      <c r="BI24" s="0" t="n">
        <v>207</v>
      </c>
      <c r="BJ24" s="0" t="n">
        <v>206</v>
      </c>
      <c r="BK24" s="0" t="n">
        <v>110</v>
      </c>
      <c r="BL24" s="0" t="n">
        <v>208</v>
      </c>
    </row>
    <row r="25" customFormat="false" ht="15.95" hidden="false" customHeight="true" outlineLevel="0" collapsed="false">
      <c r="A25" s="145" t="n">
        <v>21</v>
      </c>
      <c r="B25" s="163" t="s">
        <v>22</v>
      </c>
      <c r="C25" s="164" t="s">
        <v>76</v>
      </c>
      <c r="D25" s="164" t="s">
        <v>48</v>
      </c>
      <c r="E25" s="165" t="str">
        <f aca="false">IF($S$2=8,BE25,IF($S$2=9,BF25,IF($S$2=10,BG25,IF($S$2=11,BH25,IF($S$2=12,BI25,IF($S$2=13,BJ25,IF($S$2=14,BK25,IF($S$2=15,BL25,""))))))))</f>
        <v/>
      </c>
      <c r="F25" s="165" t="s">
        <v>77</v>
      </c>
      <c r="G25" s="166"/>
      <c r="H25" s="167"/>
      <c r="I25" s="168" t="str">
        <f aca="false">IF(G25="","",G25&amp;"　"&amp;H25)</f>
        <v/>
      </c>
      <c r="J25" s="169"/>
      <c r="K25" s="166"/>
      <c r="L25" s="167"/>
      <c r="M25" s="168" t="str">
        <f aca="false">IF(K25="","",K25&amp;" "&amp;L25)</f>
        <v/>
      </c>
      <c r="N25" s="170" t="n">
        <v>1</v>
      </c>
      <c r="O25" s="171" t="n">
        <v>1</v>
      </c>
      <c r="P25" s="172"/>
      <c r="Q25" s="173"/>
      <c r="R25" s="174"/>
      <c r="S25" s="175" t="str">
        <f aca="false">IF($S$2="","",$S$2*100+A25)</f>
        <v/>
      </c>
      <c r="T25" s="179"/>
      <c r="U25" s="176"/>
      <c r="V25" s="177"/>
      <c r="W25" s="59"/>
      <c r="X25" s="162" t="n">
        <f aca="false">T25*10000+U25*100+V25</f>
        <v>0</v>
      </c>
      <c r="BB25" s="144" t="s">
        <v>22</v>
      </c>
      <c r="BC25" s="144" t="s">
        <v>76</v>
      </c>
      <c r="BD25" s="144" t="s">
        <v>48</v>
      </c>
      <c r="BE25" s="0" t="n">
        <v>105</v>
      </c>
      <c r="BF25" s="0" t="n">
        <v>212</v>
      </c>
      <c r="BG25" s="0" t="n">
        <v>111</v>
      </c>
      <c r="BH25" s="0" t="n">
        <v>204</v>
      </c>
      <c r="BI25" s="0" t="n">
        <v>209</v>
      </c>
      <c r="BJ25" s="0" t="n">
        <v>101</v>
      </c>
      <c r="BK25" s="0" t="n">
        <v>102</v>
      </c>
      <c r="BL25" s="0" t="n">
        <v>202</v>
      </c>
    </row>
    <row r="26" customFormat="false" ht="15.95" hidden="false" customHeight="true" outlineLevel="0" collapsed="false">
      <c r="A26" s="145" t="n">
        <v>22</v>
      </c>
      <c r="B26" s="163" t="s">
        <v>69</v>
      </c>
      <c r="C26" s="164" t="s">
        <v>76</v>
      </c>
      <c r="D26" s="164" t="s">
        <v>24</v>
      </c>
      <c r="E26" s="165" t="str">
        <f aca="false">IF($S$2=8,BE26,IF($S$2=9,BF26,IF($S$2=10,BG26,IF($S$2=11,BH26,IF($S$2=12,BI26,IF($S$2=13,BJ26,IF($S$2=14,BK26,IF($S$2=15,BL26,""))))))))</f>
        <v/>
      </c>
      <c r="F26" s="165" t="s">
        <v>78</v>
      </c>
      <c r="G26" s="166"/>
      <c r="H26" s="167"/>
      <c r="I26" s="168" t="str">
        <f aca="false">IF(G26="","",G26&amp;"　"&amp;H26)</f>
        <v/>
      </c>
      <c r="J26" s="169"/>
      <c r="K26" s="166"/>
      <c r="L26" s="167"/>
      <c r="M26" s="168" t="str">
        <f aca="false">IF(K26="","",K26&amp;" "&amp;L26)</f>
        <v/>
      </c>
      <c r="N26" s="178"/>
      <c r="O26" s="171" t="n">
        <v>1</v>
      </c>
      <c r="P26" s="172"/>
      <c r="Q26" s="173"/>
      <c r="R26" s="174"/>
      <c r="S26" s="175" t="str">
        <f aca="false">IF($S$2="","",$S$2*100+A26)</f>
        <v/>
      </c>
      <c r="T26" s="179"/>
      <c r="U26" s="176"/>
      <c r="V26" s="177"/>
      <c r="W26" s="59"/>
      <c r="X26" s="162" t="n">
        <f aca="false">T26*10000+U26*100+V26</f>
        <v>0</v>
      </c>
      <c r="BB26" s="144" t="s">
        <v>69</v>
      </c>
      <c r="BC26" s="144" t="s">
        <v>76</v>
      </c>
      <c r="BD26" s="144" t="s">
        <v>24</v>
      </c>
      <c r="BE26" s="0" t="n">
        <v>105</v>
      </c>
      <c r="BF26" s="0" t="n">
        <v>204</v>
      </c>
      <c r="BG26" s="0" t="n">
        <v>201</v>
      </c>
      <c r="BH26" s="0" t="n">
        <v>111</v>
      </c>
      <c r="BI26" s="0" t="n">
        <v>202</v>
      </c>
      <c r="BJ26" s="0" t="n">
        <v>109</v>
      </c>
      <c r="BK26" s="0" t="n">
        <v>211</v>
      </c>
      <c r="BL26" s="0" t="n">
        <v>101</v>
      </c>
    </row>
    <row r="27" customFormat="false" ht="15.95" hidden="false" customHeight="true" outlineLevel="0" collapsed="false">
      <c r="A27" s="145" t="n">
        <v>23</v>
      </c>
      <c r="B27" s="163" t="s">
        <v>69</v>
      </c>
      <c r="C27" s="164" t="s">
        <v>76</v>
      </c>
      <c r="D27" s="164" t="s">
        <v>37</v>
      </c>
      <c r="E27" s="165" t="str">
        <f aca="false">IF($S$2=8,BE27,IF($S$2=9,BF27,IF($S$2=10,BG27,IF($S$2=11,BH27,IF($S$2=12,BI27,IF($S$2=13,BJ27,IF($S$2=14,BK27,IF($S$2=15,BL27,""))))))))</f>
        <v/>
      </c>
      <c r="F27" s="165" t="s">
        <v>78</v>
      </c>
      <c r="G27" s="166"/>
      <c r="H27" s="167"/>
      <c r="I27" s="168" t="str">
        <f aca="false">IF(G27="","",G27&amp;"　"&amp;H27)</f>
        <v/>
      </c>
      <c r="J27" s="169"/>
      <c r="K27" s="166"/>
      <c r="L27" s="167"/>
      <c r="M27" s="168" t="str">
        <f aca="false">IF(K27="","",K27&amp;" "&amp;L27)</f>
        <v/>
      </c>
      <c r="N27" s="178"/>
      <c r="O27" s="171" t="n">
        <v>1</v>
      </c>
      <c r="P27" s="172"/>
      <c r="Q27" s="173"/>
      <c r="R27" s="174"/>
      <c r="S27" s="175" t="str">
        <f aca="false">IF($S$2="","",$S$2*100+A27)</f>
        <v/>
      </c>
      <c r="T27" s="179"/>
      <c r="U27" s="176"/>
      <c r="V27" s="177"/>
      <c r="W27" s="59"/>
      <c r="X27" s="162" t="n">
        <f aca="false">T27*10000+U27*100+V27</f>
        <v>0</v>
      </c>
      <c r="BB27" s="144" t="s">
        <v>69</v>
      </c>
      <c r="BC27" s="144" t="s">
        <v>76</v>
      </c>
      <c r="BD27" s="144" t="s">
        <v>37</v>
      </c>
      <c r="BE27" s="0" t="n">
        <v>107</v>
      </c>
      <c r="BF27" s="0" t="n">
        <v>207</v>
      </c>
      <c r="BG27" s="0" t="n">
        <v>102</v>
      </c>
      <c r="BH27" s="0" t="n">
        <v>203</v>
      </c>
      <c r="BI27" s="0" t="n">
        <v>103</v>
      </c>
      <c r="BJ27" s="0" t="n">
        <v>209</v>
      </c>
      <c r="BK27" s="0" t="n">
        <v>110</v>
      </c>
      <c r="BL27" s="0" t="n">
        <v>206</v>
      </c>
    </row>
    <row r="28" customFormat="false" ht="15.95" hidden="false" customHeight="true" outlineLevel="0" collapsed="false">
      <c r="A28" s="145" t="n">
        <v>24</v>
      </c>
      <c r="B28" s="163" t="s">
        <v>69</v>
      </c>
      <c r="C28" s="164" t="s">
        <v>76</v>
      </c>
      <c r="D28" s="164" t="s">
        <v>48</v>
      </c>
      <c r="E28" s="165" t="str">
        <f aca="false">IF($S$2=8,BE28,IF($S$2=9,BF28,IF($S$2=10,BG28,IF($S$2=11,BH28,IF($S$2=12,BI28,IF($S$2=13,BJ28,IF($S$2=14,BK28,IF($S$2=15,BL28,""))))))))</f>
        <v/>
      </c>
      <c r="F28" s="165" t="s">
        <v>78</v>
      </c>
      <c r="G28" s="166"/>
      <c r="H28" s="167"/>
      <c r="I28" s="168" t="str">
        <f aca="false">IF(G28="","",G28&amp;"　"&amp;H28)</f>
        <v/>
      </c>
      <c r="J28" s="169"/>
      <c r="K28" s="166"/>
      <c r="L28" s="167"/>
      <c r="M28" s="168" t="str">
        <f aca="false">IF(K28="","",K28&amp;" "&amp;L28)</f>
        <v/>
      </c>
      <c r="N28" s="178"/>
      <c r="O28" s="171" t="n">
        <v>1</v>
      </c>
      <c r="P28" s="172"/>
      <c r="Q28" s="173"/>
      <c r="R28" s="174"/>
      <c r="S28" s="175" t="str">
        <f aca="false">IF($S$2="","",$S$2*100+A28)</f>
        <v/>
      </c>
      <c r="T28" s="179"/>
      <c r="U28" s="176"/>
      <c r="V28" s="177"/>
      <c r="W28" s="59"/>
      <c r="X28" s="162" t="n">
        <f aca="false">T28*10000+U28*100+V28</f>
        <v>0</v>
      </c>
      <c r="BB28" s="144" t="s">
        <v>69</v>
      </c>
      <c r="BC28" s="144" t="s">
        <v>76</v>
      </c>
      <c r="BD28" s="144" t="s">
        <v>48</v>
      </c>
      <c r="BE28" s="0" t="n">
        <v>208</v>
      </c>
      <c r="BF28" s="0" t="n">
        <v>108</v>
      </c>
      <c r="BG28" s="0" t="n">
        <v>106</v>
      </c>
      <c r="BH28" s="0" t="n">
        <v>205</v>
      </c>
      <c r="BI28" s="0" t="n">
        <v>212</v>
      </c>
      <c r="BJ28" s="0" t="n">
        <v>112</v>
      </c>
      <c r="BK28" s="0" t="n">
        <v>104</v>
      </c>
      <c r="BL28" s="0" t="n">
        <v>210</v>
      </c>
    </row>
    <row r="29" customFormat="false" ht="15.95" hidden="false" customHeight="true" outlineLevel="0" collapsed="false">
      <c r="A29" s="145" t="n">
        <v>25</v>
      </c>
      <c r="B29" s="163" t="s">
        <v>69</v>
      </c>
      <c r="C29" s="164" t="s">
        <v>79</v>
      </c>
      <c r="D29" s="164" t="s">
        <v>24</v>
      </c>
      <c r="E29" s="165" t="str">
        <f aca="false">IF($S$2=8,BE29,IF($S$2=9,BF29,IF($S$2=10,BG29,IF($S$2=11,BH29,IF($S$2=12,BI29,IF($S$2=13,BJ29,IF($S$2=14,BK29,IF($S$2=15,BL29,""))))))))</f>
        <v/>
      </c>
      <c r="F29" s="165" t="s">
        <v>80</v>
      </c>
      <c r="G29" s="166"/>
      <c r="H29" s="167"/>
      <c r="I29" s="168" t="str">
        <f aca="false">IF(G29="","",G29&amp;"　"&amp;H29)</f>
        <v/>
      </c>
      <c r="J29" s="169"/>
      <c r="K29" s="166"/>
      <c r="L29" s="167"/>
      <c r="M29" s="168" t="str">
        <f aca="false">IF(K29="","",K29&amp;" "&amp;L29)</f>
        <v/>
      </c>
      <c r="N29" s="178"/>
      <c r="O29" s="171" t="n">
        <v>1</v>
      </c>
      <c r="P29" s="172"/>
      <c r="Q29" s="173"/>
      <c r="R29" s="174"/>
      <c r="S29" s="175" t="str">
        <f aca="false">IF($S$2="","",$S$2*100+A29)</f>
        <v/>
      </c>
      <c r="T29" s="179"/>
      <c r="U29" s="176"/>
      <c r="V29" s="177"/>
      <c r="W29" s="59"/>
      <c r="X29" s="162" t="n">
        <f aca="false">T29*10000+U29*100+V29</f>
        <v>0</v>
      </c>
      <c r="BB29" s="144" t="s">
        <v>69</v>
      </c>
      <c r="BC29" s="144" t="s">
        <v>79</v>
      </c>
      <c r="BD29" s="144" t="s">
        <v>24</v>
      </c>
      <c r="BE29" s="0" t="n">
        <v>117</v>
      </c>
      <c r="BF29" s="0" t="n">
        <v>103</v>
      </c>
      <c r="BG29" s="0" t="n">
        <v>119</v>
      </c>
      <c r="BH29" s="0" t="n">
        <v>111</v>
      </c>
      <c r="BI29" s="0" t="n">
        <v>108</v>
      </c>
      <c r="BJ29" s="0" t="n">
        <v>106</v>
      </c>
      <c r="BK29" s="0" t="n">
        <v>109</v>
      </c>
      <c r="BL29" s="0" t="n">
        <v>113</v>
      </c>
    </row>
    <row r="30" customFormat="false" ht="15.95" hidden="false" customHeight="true" outlineLevel="0" collapsed="false">
      <c r="A30" s="145" t="n">
        <v>26</v>
      </c>
      <c r="B30" s="163" t="s">
        <v>69</v>
      </c>
      <c r="C30" s="164" t="s">
        <v>79</v>
      </c>
      <c r="D30" s="164" t="s">
        <v>37</v>
      </c>
      <c r="E30" s="165" t="str">
        <f aca="false">IF($S$2=8,BE30,IF($S$2=9,BF30,IF($S$2=10,BG30,IF($S$2=11,BH30,IF($S$2=12,BI30,IF($S$2=13,BJ30,IF($S$2=14,BK30,IF($S$2=15,BL30,""))))))))</f>
        <v/>
      </c>
      <c r="F30" s="165" t="s">
        <v>80</v>
      </c>
      <c r="G30" s="166"/>
      <c r="H30" s="167"/>
      <c r="I30" s="168" t="str">
        <f aca="false">IF(G30="","",G30&amp;"　"&amp;H30)</f>
        <v/>
      </c>
      <c r="J30" s="169"/>
      <c r="K30" s="166"/>
      <c r="L30" s="167"/>
      <c r="M30" s="168" t="str">
        <f aca="false">IF(K30="","",K30&amp;" "&amp;L30)</f>
        <v/>
      </c>
      <c r="N30" s="178"/>
      <c r="O30" s="171" t="n">
        <v>1</v>
      </c>
      <c r="P30" s="172"/>
      <c r="Q30" s="173"/>
      <c r="R30" s="174"/>
      <c r="S30" s="175" t="str">
        <f aca="false">IF($S$2="","",$S$2*100+A30)</f>
        <v/>
      </c>
      <c r="T30" s="179"/>
      <c r="U30" s="176"/>
      <c r="V30" s="177"/>
      <c r="W30" s="59"/>
      <c r="X30" s="162" t="n">
        <f aca="false">T30*10000+U30*100+V30</f>
        <v>0</v>
      </c>
      <c r="BB30" s="144" t="s">
        <v>69</v>
      </c>
      <c r="BC30" s="144" t="s">
        <v>79</v>
      </c>
      <c r="BD30" s="144" t="s">
        <v>37</v>
      </c>
      <c r="BE30" s="0" t="n">
        <v>104</v>
      </c>
      <c r="BF30" s="0" t="n">
        <v>115</v>
      </c>
      <c r="BG30" s="0" t="n">
        <v>107</v>
      </c>
      <c r="BH30" s="0" t="n">
        <v>118</v>
      </c>
      <c r="BI30" s="0" t="n">
        <v>110</v>
      </c>
      <c r="BJ30" s="0" t="n">
        <v>112</v>
      </c>
      <c r="BK30" s="0" t="n">
        <v>120</v>
      </c>
      <c r="BL30" s="0" t="n">
        <v>101</v>
      </c>
    </row>
    <row r="31" customFormat="false" ht="15.95" hidden="false" customHeight="true" outlineLevel="0" collapsed="false">
      <c r="A31" s="145" t="n">
        <v>27</v>
      </c>
      <c r="B31" s="163" t="s">
        <v>69</v>
      </c>
      <c r="C31" s="164" t="s">
        <v>79</v>
      </c>
      <c r="D31" s="164" t="s">
        <v>48</v>
      </c>
      <c r="E31" s="165" t="str">
        <f aca="false">IF($S$2=8,BE31,IF($S$2=9,BF31,IF($S$2=10,BG31,IF($S$2=11,BH31,IF($S$2=12,BI31,IF($S$2=13,BJ31,IF($S$2=14,BK31,IF($S$2=15,BL31,""))))))))</f>
        <v/>
      </c>
      <c r="F31" s="165" t="s">
        <v>80</v>
      </c>
      <c r="G31" s="166"/>
      <c r="H31" s="167"/>
      <c r="I31" s="168" t="str">
        <f aca="false">IF(G31="","",G31&amp;"　"&amp;H31)</f>
        <v/>
      </c>
      <c r="J31" s="169"/>
      <c r="K31" s="166"/>
      <c r="L31" s="167"/>
      <c r="M31" s="168" t="str">
        <f aca="false">IF(K31="","",K31&amp;" "&amp;L31)</f>
        <v/>
      </c>
      <c r="N31" s="178"/>
      <c r="O31" s="171" t="n">
        <v>1</v>
      </c>
      <c r="P31" s="172"/>
      <c r="Q31" s="173"/>
      <c r="R31" s="174"/>
      <c r="S31" s="175" t="str">
        <f aca="false">IF($S$2="","",$S$2*100+A31)</f>
        <v/>
      </c>
      <c r="T31" s="179"/>
      <c r="U31" s="176"/>
      <c r="V31" s="177"/>
      <c r="W31" s="59"/>
      <c r="X31" s="162" t="n">
        <f aca="false">T31*10000+U31*100+V31</f>
        <v>0</v>
      </c>
      <c r="BB31" s="144" t="s">
        <v>69</v>
      </c>
      <c r="BC31" s="144" t="s">
        <v>79</v>
      </c>
      <c r="BD31" s="144" t="s">
        <v>48</v>
      </c>
      <c r="BE31" s="0" t="n">
        <v>114</v>
      </c>
      <c r="BF31" s="0" t="n">
        <v>122</v>
      </c>
      <c r="BG31" s="0" t="n">
        <v>116</v>
      </c>
      <c r="BH31" s="0" t="n">
        <v>105</v>
      </c>
      <c r="BI31" s="0" t="n">
        <v>124</v>
      </c>
      <c r="BJ31" s="0" t="n">
        <v>123</v>
      </c>
      <c r="BK31" s="0" t="n">
        <v>102</v>
      </c>
      <c r="BL31" s="0" t="n">
        <v>121</v>
      </c>
    </row>
    <row r="32" customFormat="false" ht="15.95" hidden="false" customHeight="true" outlineLevel="0" collapsed="false">
      <c r="A32" s="145" t="n">
        <v>28</v>
      </c>
      <c r="B32" s="163" t="s">
        <v>69</v>
      </c>
      <c r="C32" s="164" t="s">
        <v>81</v>
      </c>
      <c r="D32" s="164" t="s">
        <v>24</v>
      </c>
      <c r="E32" s="165" t="str">
        <f aca="false">IF($S$2=8,BE32,IF($S$2=9,BF32,IF($S$2=10,BG32,IF($S$2=11,BH32,IF($S$2=12,BI32,IF($S$2=13,BJ32,IF($S$2=14,BK32,IF($S$2=15,BL32,""))))))))</f>
        <v/>
      </c>
      <c r="F32" s="165" t="s">
        <v>82</v>
      </c>
      <c r="G32" s="166"/>
      <c r="H32" s="167"/>
      <c r="I32" s="168" t="str">
        <f aca="false">IF(G32="","",G32&amp;"　"&amp;H32)</f>
        <v/>
      </c>
      <c r="J32" s="169"/>
      <c r="K32" s="166"/>
      <c r="L32" s="167"/>
      <c r="M32" s="168" t="str">
        <f aca="false">IF(K32="","",K32&amp;" "&amp;L32)</f>
        <v/>
      </c>
      <c r="N32" s="178"/>
      <c r="O32" s="171" t="n">
        <v>1</v>
      </c>
      <c r="P32" s="172"/>
      <c r="Q32" s="173"/>
      <c r="R32" s="174"/>
      <c r="S32" s="175" t="str">
        <f aca="false">IF($S$2="","",$S$2*100+A32)</f>
        <v/>
      </c>
      <c r="T32" s="55"/>
      <c r="U32" s="176"/>
      <c r="V32" s="177"/>
      <c r="W32" s="161"/>
      <c r="X32" s="162" t="n">
        <f aca="false">T32*10000+U32*100+V32</f>
        <v>0</v>
      </c>
      <c r="BB32" s="144" t="s">
        <v>69</v>
      </c>
      <c r="BC32" s="144" t="s">
        <v>81</v>
      </c>
      <c r="BD32" s="144" t="s">
        <v>24</v>
      </c>
      <c r="BE32" s="0" t="n">
        <v>108</v>
      </c>
      <c r="BF32" s="0" t="n">
        <v>302</v>
      </c>
      <c r="BG32" s="0" t="n">
        <v>308</v>
      </c>
      <c r="BH32" s="0" t="n">
        <v>101</v>
      </c>
      <c r="BI32" s="0" t="n">
        <v>102</v>
      </c>
      <c r="BJ32" s="0" t="n">
        <v>208</v>
      </c>
      <c r="BK32" s="0" t="n">
        <v>203</v>
      </c>
      <c r="BL32" s="0" t="n">
        <v>202</v>
      </c>
    </row>
    <row r="33" customFormat="false" ht="15.95" hidden="false" customHeight="true" outlineLevel="0" collapsed="false">
      <c r="A33" s="145" t="n">
        <v>29</v>
      </c>
      <c r="B33" s="163" t="s">
        <v>69</v>
      </c>
      <c r="C33" s="164" t="s">
        <v>81</v>
      </c>
      <c r="D33" s="164" t="s">
        <v>37</v>
      </c>
      <c r="E33" s="165" t="str">
        <f aca="false">IF($S$2=8,BE33,IF($S$2=9,BF33,IF($S$2=10,BG33,IF($S$2=11,BH33,IF($S$2=12,BI33,IF($S$2=13,BJ33,IF($S$2=14,BK33,IF($S$2=15,BL33,""))))))))</f>
        <v/>
      </c>
      <c r="F33" s="165" t="s">
        <v>82</v>
      </c>
      <c r="G33" s="166"/>
      <c r="H33" s="167"/>
      <c r="I33" s="168" t="str">
        <f aca="false">IF(G33="","",G33&amp;"　"&amp;H33)</f>
        <v/>
      </c>
      <c r="J33" s="169"/>
      <c r="K33" s="166"/>
      <c r="L33" s="167"/>
      <c r="M33" s="168" t="str">
        <f aca="false">IF(K33="","",K33&amp;" "&amp;L33)</f>
        <v/>
      </c>
      <c r="N33" s="178"/>
      <c r="O33" s="171" t="n">
        <v>1</v>
      </c>
      <c r="P33" s="172"/>
      <c r="Q33" s="173"/>
      <c r="R33" s="174"/>
      <c r="S33" s="175" t="str">
        <f aca="false">IF($S$2="","",$S$2*100+A33)</f>
        <v/>
      </c>
      <c r="T33" s="55"/>
      <c r="U33" s="176"/>
      <c r="V33" s="177"/>
      <c r="W33" s="161"/>
      <c r="X33" s="162" t="n">
        <f aca="false">T33*10000+U33*100+V33</f>
        <v>0</v>
      </c>
      <c r="BB33" s="144" t="s">
        <v>69</v>
      </c>
      <c r="BC33" s="144" t="s">
        <v>81</v>
      </c>
      <c r="BD33" s="144" t="s">
        <v>37</v>
      </c>
      <c r="BE33" s="0" t="n">
        <v>207</v>
      </c>
      <c r="BF33" s="0" t="n">
        <v>107</v>
      </c>
      <c r="BG33" s="0" t="n">
        <v>201</v>
      </c>
      <c r="BH33" s="0" t="n">
        <v>206</v>
      </c>
      <c r="BI33" s="0" t="n">
        <v>307</v>
      </c>
      <c r="BJ33" s="0" t="n">
        <v>303</v>
      </c>
      <c r="BK33" s="0" t="n">
        <v>301</v>
      </c>
      <c r="BL33" s="0" t="n">
        <v>103</v>
      </c>
    </row>
    <row r="34" customFormat="false" ht="15.95" hidden="false" customHeight="true" outlineLevel="0" collapsed="false">
      <c r="A34" s="145" t="n">
        <v>30</v>
      </c>
      <c r="B34" s="163" t="s">
        <v>69</v>
      </c>
      <c r="C34" s="164" t="s">
        <v>81</v>
      </c>
      <c r="D34" s="164" t="s">
        <v>48</v>
      </c>
      <c r="E34" s="165" t="str">
        <f aca="false">IF($S$2=8,BE34,IF($S$2=9,BF34,IF($S$2=10,BG34,IF($S$2=11,BH34,IF($S$2=12,BI34,IF($S$2=13,BJ34,IF($S$2=14,BK34,IF($S$2=15,BL34,""))))))))</f>
        <v/>
      </c>
      <c r="F34" s="165" t="s">
        <v>82</v>
      </c>
      <c r="G34" s="166"/>
      <c r="H34" s="167"/>
      <c r="I34" s="168" t="str">
        <f aca="false">IF(G34="","",G34&amp;"　"&amp;H34)</f>
        <v/>
      </c>
      <c r="J34" s="169"/>
      <c r="K34" s="166"/>
      <c r="L34" s="167"/>
      <c r="M34" s="168" t="str">
        <f aca="false">IF(K34="","",K34&amp;" "&amp;L34)</f>
        <v/>
      </c>
      <c r="N34" s="178"/>
      <c r="O34" s="171" t="n">
        <v>1</v>
      </c>
      <c r="P34" s="172"/>
      <c r="Q34" s="173"/>
      <c r="R34" s="174"/>
      <c r="S34" s="175" t="str">
        <f aca="false">IF($S$2="","",$S$2*100+A34)</f>
        <v/>
      </c>
      <c r="T34" s="55"/>
      <c r="U34" s="176"/>
      <c r="V34" s="177"/>
      <c r="W34" s="161"/>
      <c r="X34" s="162" t="n">
        <f aca="false">T34*10000+U34*100+V34</f>
        <v>0</v>
      </c>
      <c r="BB34" s="144" t="s">
        <v>69</v>
      </c>
      <c r="BC34" s="144" t="s">
        <v>81</v>
      </c>
      <c r="BD34" s="144" t="s">
        <v>48</v>
      </c>
      <c r="BE34" s="0" t="n">
        <v>305</v>
      </c>
      <c r="BF34" s="0" t="n">
        <v>205</v>
      </c>
      <c r="BG34" s="0" t="n">
        <v>106</v>
      </c>
      <c r="BH34" s="0" t="n">
        <v>304</v>
      </c>
      <c r="BI34" s="0" t="n">
        <v>204</v>
      </c>
      <c r="BJ34" s="0" t="n">
        <v>105</v>
      </c>
      <c r="BK34" s="0" t="n">
        <v>104</v>
      </c>
      <c r="BL34" s="0" t="n">
        <v>306</v>
      </c>
    </row>
    <row r="35" customFormat="false" ht="15.95" hidden="false" customHeight="true" outlineLevel="0" collapsed="false">
      <c r="A35" s="145" t="n">
        <v>31</v>
      </c>
      <c r="B35" s="163" t="s">
        <v>69</v>
      </c>
      <c r="C35" s="164" t="s">
        <v>83</v>
      </c>
      <c r="D35" s="164" t="s">
        <v>24</v>
      </c>
      <c r="E35" s="165" t="str">
        <f aca="false">IF($S$2=8,BE35,IF($S$2=9,BF35,IF($S$2=10,BG35,IF($S$2=11,BH35,IF($S$2=12,BI35,IF($S$2=13,BJ35,IF($S$2=14,BK35,IF($S$2=15,BL35,""))))))))</f>
        <v/>
      </c>
      <c r="F35" s="165" t="s">
        <v>84</v>
      </c>
      <c r="G35" s="166"/>
      <c r="H35" s="167"/>
      <c r="I35" s="168" t="str">
        <f aca="false">IF(G35="","",G35&amp;"　"&amp;H35)</f>
        <v/>
      </c>
      <c r="J35" s="169"/>
      <c r="K35" s="166"/>
      <c r="L35" s="167"/>
      <c r="M35" s="168" t="str">
        <f aca="false">IF(K35="","",K35&amp;" "&amp;L35)</f>
        <v/>
      </c>
      <c r="N35" s="178"/>
      <c r="O35" s="171" t="n">
        <v>1</v>
      </c>
      <c r="P35" s="172"/>
      <c r="Q35" s="173"/>
      <c r="R35" s="174"/>
      <c r="S35" s="175" t="str">
        <f aca="false">IF($S$2="","",$S$2*100+A35)</f>
        <v/>
      </c>
      <c r="T35" s="55"/>
      <c r="U35" s="176"/>
      <c r="V35" s="177"/>
      <c r="W35" s="59"/>
      <c r="X35" s="180" t="n">
        <f aca="false">U35*100+V35</f>
        <v>0</v>
      </c>
      <c r="BB35" s="144" t="s">
        <v>69</v>
      </c>
      <c r="BC35" s="144" t="s">
        <v>83</v>
      </c>
      <c r="BD35" s="144" t="s">
        <v>24</v>
      </c>
      <c r="BE35" s="0" t="n">
        <v>124</v>
      </c>
      <c r="BF35" s="0" t="n">
        <v>110</v>
      </c>
      <c r="BG35" s="0" t="n">
        <v>111</v>
      </c>
      <c r="BH35" s="0" t="n">
        <v>118</v>
      </c>
      <c r="BI35" s="0" t="n">
        <v>108</v>
      </c>
      <c r="BJ35" s="0" t="n">
        <v>105</v>
      </c>
      <c r="BK35" s="0" t="n">
        <v>116</v>
      </c>
      <c r="BL35" s="0" t="n">
        <v>102</v>
      </c>
    </row>
    <row r="36" customFormat="false" ht="15.95" hidden="false" customHeight="true" outlineLevel="0" collapsed="false">
      <c r="A36" s="145" t="n">
        <v>32</v>
      </c>
      <c r="B36" s="163" t="s">
        <v>69</v>
      </c>
      <c r="C36" s="164" t="s">
        <v>83</v>
      </c>
      <c r="D36" s="164" t="s">
        <v>37</v>
      </c>
      <c r="E36" s="165" t="str">
        <f aca="false">IF($S$2=8,BE36,IF($S$2=9,BF36,IF($S$2=10,BG36,IF($S$2=11,BH36,IF($S$2=12,BI36,IF($S$2=13,BJ36,IF($S$2=14,BK36,IF($S$2=15,BL36,""))))))))</f>
        <v/>
      </c>
      <c r="F36" s="165" t="s">
        <v>84</v>
      </c>
      <c r="G36" s="166"/>
      <c r="H36" s="167"/>
      <c r="I36" s="168" t="str">
        <f aca="false">IF(G36="","",G36&amp;"　"&amp;H36)</f>
        <v/>
      </c>
      <c r="J36" s="169"/>
      <c r="K36" s="166"/>
      <c r="L36" s="167"/>
      <c r="M36" s="168" t="str">
        <f aca="false">IF(K36="","",K36&amp;" "&amp;L36)</f>
        <v/>
      </c>
      <c r="N36" s="178"/>
      <c r="O36" s="171" t="n">
        <v>1</v>
      </c>
      <c r="P36" s="172"/>
      <c r="Q36" s="173"/>
      <c r="R36" s="174"/>
      <c r="S36" s="175" t="str">
        <f aca="false">IF($S$2="","",$S$2*100+A36)</f>
        <v/>
      </c>
      <c r="T36" s="55"/>
      <c r="U36" s="176"/>
      <c r="V36" s="177"/>
      <c r="W36" s="59"/>
      <c r="X36" s="180" t="n">
        <f aca="false">U36*100+V36</f>
        <v>0</v>
      </c>
      <c r="BB36" s="144" t="s">
        <v>69</v>
      </c>
      <c r="BC36" s="144" t="s">
        <v>83</v>
      </c>
      <c r="BD36" s="144" t="s">
        <v>37</v>
      </c>
      <c r="BE36" s="0" t="n">
        <v>109</v>
      </c>
      <c r="BF36" s="0" t="n">
        <v>103</v>
      </c>
      <c r="BG36" s="0" t="n">
        <v>117</v>
      </c>
      <c r="BH36" s="0" t="n">
        <v>107</v>
      </c>
      <c r="BI36" s="0" t="n">
        <v>115</v>
      </c>
      <c r="BJ36" s="0" t="n">
        <v>114</v>
      </c>
      <c r="BK36" s="0" t="n">
        <v>119</v>
      </c>
      <c r="BL36" s="0" t="n">
        <v>123</v>
      </c>
    </row>
    <row r="37" customFormat="false" ht="15.95" hidden="false" customHeight="true" outlineLevel="0" collapsed="false">
      <c r="A37" s="145" t="n">
        <v>33</v>
      </c>
      <c r="B37" s="163" t="s">
        <v>69</v>
      </c>
      <c r="C37" s="164" t="s">
        <v>83</v>
      </c>
      <c r="D37" s="164" t="s">
        <v>48</v>
      </c>
      <c r="E37" s="165" t="str">
        <f aca="false">IF($S$2=8,BE37,IF($S$2=9,BF37,IF($S$2=10,BG37,IF($S$2=11,BH37,IF($S$2=12,BI37,IF($S$2=13,BJ37,IF($S$2=14,BK37,IF($S$2=15,BL37,""))))))))</f>
        <v/>
      </c>
      <c r="F37" s="165" t="s">
        <v>84</v>
      </c>
      <c r="G37" s="166"/>
      <c r="H37" s="167"/>
      <c r="I37" s="168" t="str">
        <f aca="false">IF(G37="","",G37&amp;"　"&amp;H37)</f>
        <v/>
      </c>
      <c r="J37" s="169"/>
      <c r="K37" s="166"/>
      <c r="L37" s="167"/>
      <c r="M37" s="168" t="str">
        <f aca="false">IF(K37="","",K37&amp;" "&amp;L37)</f>
        <v/>
      </c>
      <c r="N37" s="178"/>
      <c r="O37" s="171" t="n">
        <v>1</v>
      </c>
      <c r="P37" s="172"/>
      <c r="Q37" s="173"/>
      <c r="R37" s="174"/>
      <c r="S37" s="175" t="str">
        <f aca="false">IF($S$2="","",$S$2*100+A37)</f>
        <v/>
      </c>
      <c r="T37" s="55"/>
      <c r="U37" s="176"/>
      <c r="V37" s="177"/>
      <c r="W37" s="59"/>
      <c r="X37" s="180" t="n">
        <f aca="false">U37*100+V37</f>
        <v>0</v>
      </c>
      <c r="BB37" s="144" t="s">
        <v>69</v>
      </c>
      <c r="BC37" s="144" t="s">
        <v>83</v>
      </c>
      <c r="BD37" s="144" t="s">
        <v>48</v>
      </c>
      <c r="BE37" s="0" t="n">
        <v>106</v>
      </c>
      <c r="BF37" s="0" t="n">
        <v>122</v>
      </c>
      <c r="BG37" s="0" t="n">
        <v>104</v>
      </c>
      <c r="BH37" s="0" t="n">
        <v>113</v>
      </c>
      <c r="BI37" s="0" t="n">
        <v>121</v>
      </c>
      <c r="BJ37" s="0" t="n">
        <v>120</v>
      </c>
      <c r="BK37" s="0" t="n">
        <v>101</v>
      </c>
      <c r="BL37" s="0" t="n">
        <v>112</v>
      </c>
    </row>
    <row r="38" customFormat="false" ht="15.95" hidden="false" customHeight="true" outlineLevel="0" collapsed="false">
      <c r="A38" s="145" t="n">
        <v>34</v>
      </c>
      <c r="B38" s="163" t="s">
        <v>69</v>
      </c>
      <c r="C38" s="164" t="s">
        <v>85</v>
      </c>
      <c r="D38" s="164" t="s">
        <v>24</v>
      </c>
      <c r="E38" s="165" t="str">
        <f aca="false">IF($S$2=8,BE38,IF($S$2=9,BF38,IF($S$2=10,BG38,IF($S$2=11,BH38,IF($S$2=12,BI38,IF($S$2=13,BJ38,IF($S$2=14,BK38,IF($S$2=15,BL38,""))))))))</f>
        <v/>
      </c>
      <c r="F38" s="165" t="s">
        <v>86</v>
      </c>
      <c r="G38" s="166"/>
      <c r="H38" s="167"/>
      <c r="I38" s="168" t="str">
        <f aca="false">IF(G38="","",G38&amp;"　"&amp;H38)</f>
        <v/>
      </c>
      <c r="J38" s="169"/>
      <c r="K38" s="166"/>
      <c r="L38" s="167"/>
      <c r="M38" s="168" t="str">
        <f aca="false">IF(K38="","",K38&amp;" "&amp;L38)</f>
        <v/>
      </c>
      <c r="N38" s="178"/>
      <c r="O38" s="171" t="n">
        <v>1</v>
      </c>
      <c r="P38" s="172"/>
      <c r="Q38" s="173"/>
      <c r="R38" s="174"/>
      <c r="S38" s="175" t="str">
        <f aca="false">IF($S$2="","",$S$2*100+A38)</f>
        <v/>
      </c>
      <c r="T38" s="55"/>
      <c r="U38" s="176"/>
      <c r="V38" s="177"/>
      <c r="W38" s="59"/>
      <c r="X38" s="180" t="n">
        <f aca="false">U38*100+V38</f>
        <v>0</v>
      </c>
      <c r="BB38" s="144" t="s">
        <v>69</v>
      </c>
      <c r="BC38" s="144" t="s">
        <v>85</v>
      </c>
      <c r="BD38" s="144" t="s">
        <v>24</v>
      </c>
      <c r="BE38" s="0" t="n">
        <v>107</v>
      </c>
      <c r="BF38" s="0" t="n">
        <v>101</v>
      </c>
      <c r="BG38" s="0" t="n">
        <v>120</v>
      </c>
      <c r="BH38" s="0" t="n">
        <v>116</v>
      </c>
      <c r="BI38" s="0" t="n">
        <v>104</v>
      </c>
      <c r="BJ38" s="0" t="n">
        <v>110</v>
      </c>
      <c r="BK38" s="0" t="n">
        <v>111</v>
      </c>
      <c r="BL38" s="0" t="n">
        <v>118</v>
      </c>
    </row>
    <row r="39" customFormat="false" ht="15.95" hidden="false" customHeight="true" outlineLevel="0" collapsed="false">
      <c r="A39" s="145" t="n">
        <v>35</v>
      </c>
      <c r="B39" s="163" t="s">
        <v>69</v>
      </c>
      <c r="C39" s="164" t="s">
        <v>85</v>
      </c>
      <c r="D39" s="164" t="s">
        <v>37</v>
      </c>
      <c r="E39" s="165" t="str">
        <f aca="false">IF($S$2=8,BE39,IF($S$2=9,BF39,IF($S$2=10,BG39,IF($S$2=11,BH39,IF($S$2=12,BI39,IF($S$2=13,BJ39,IF($S$2=14,BK39,IF($S$2=15,BL39,""))))))))</f>
        <v/>
      </c>
      <c r="F39" s="165" t="s">
        <v>86</v>
      </c>
      <c r="G39" s="166"/>
      <c r="H39" s="167"/>
      <c r="I39" s="168" t="str">
        <f aca="false">IF(G39="","",G39&amp;"　"&amp;H39)</f>
        <v/>
      </c>
      <c r="J39" s="169"/>
      <c r="K39" s="166"/>
      <c r="L39" s="167"/>
      <c r="M39" s="168" t="str">
        <f aca="false">IF(K39="","",K39&amp;" "&amp;L39)</f>
        <v/>
      </c>
      <c r="N39" s="178"/>
      <c r="O39" s="171" t="n">
        <v>1</v>
      </c>
      <c r="P39" s="172"/>
      <c r="Q39" s="173"/>
      <c r="R39" s="174"/>
      <c r="S39" s="175" t="str">
        <f aca="false">IF($S$2="","",$S$2*100+A39)</f>
        <v/>
      </c>
      <c r="T39" s="55"/>
      <c r="U39" s="176"/>
      <c r="V39" s="177"/>
      <c r="W39" s="59"/>
      <c r="X39" s="180" t="n">
        <f aca="false">U39*100+V39</f>
        <v>0</v>
      </c>
      <c r="BB39" s="144" t="s">
        <v>69</v>
      </c>
      <c r="BC39" s="144" t="s">
        <v>85</v>
      </c>
      <c r="BD39" s="144" t="s">
        <v>37</v>
      </c>
      <c r="BE39" s="0" t="n">
        <v>112</v>
      </c>
      <c r="BF39" s="0" t="n">
        <v>114</v>
      </c>
      <c r="BG39" s="0" t="n">
        <v>102</v>
      </c>
      <c r="BH39" s="0" t="n">
        <v>121</v>
      </c>
      <c r="BI39" s="0" t="n">
        <v>109</v>
      </c>
      <c r="BJ39" s="0" t="n">
        <v>105</v>
      </c>
      <c r="BK39" s="0" t="n">
        <v>124</v>
      </c>
      <c r="BL39" s="0" t="n">
        <v>108</v>
      </c>
    </row>
    <row r="40" customFormat="false" ht="15.95" hidden="false" customHeight="true" outlineLevel="0" collapsed="false">
      <c r="A40" s="145" t="n">
        <v>36</v>
      </c>
      <c r="B40" s="163" t="s">
        <v>69</v>
      </c>
      <c r="C40" s="164" t="s">
        <v>85</v>
      </c>
      <c r="D40" s="164" t="s">
        <v>48</v>
      </c>
      <c r="E40" s="165" t="str">
        <f aca="false">IF($S$2=8,BE40,IF($S$2=9,BF40,IF($S$2=10,BG40,IF($S$2=11,BH40,IF($S$2=12,BI40,IF($S$2=13,BJ40,IF($S$2=14,BK40,IF($S$2=15,BL40,""))))))))</f>
        <v/>
      </c>
      <c r="F40" s="165" t="s">
        <v>86</v>
      </c>
      <c r="G40" s="166"/>
      <c r="H40" s="167"/>
      <c r="I40" s="168" t="str">
        <f aca="false">IF(G40="","",G40&amp;"　"&amp;H40)</f>
        <v/>
      </c>
      <c r="J40" s="169"/>
      <c r="K40" s="166"/>
      <c r="L40" s="167"/>
      <c r="M40" s="168" t="str">
        <f aca="false">IF(K40="","",K40&amp;" "&amp;L40)</f>
        <v/>
      </c>
      <c r="N40" s="178"/>
      <c r="O40" s="171" t="n">
        <v>1</v>
      </c>
      <c r="P40" s="172"/>
      <c r="Q40" s="173"/>
      <c r="R40" s="174"/>
      <c r="S40" s="175" t="str">
        <f aca="false">IF($S$2="","",$S$2*100+A40)</f>
        <v/>
      </c>
      <c r="T40" s="55"/>
      <c r="U40" s="176"/>
      <c r="V40" s="177"/>
      <c r="W40" s="59"/>
      <c r="X40" s="180" t="n">
        <f aca="false">U40*100+V40</f>
        <v>0</v>
      </c>
      <c r="BB40" s="144" t="s">
        <v>69</v>
      </c>
      <c r="BC40" s="144" t="s">
        <v>85</v>
      </c>
      <c r="BD40" s="144" t="s">
        <v>48</v>
      </c>
      <c r="BE40" s="0" t="n">
        <v>117</v>
      </c>
      <c r="BF40" s="0" t="n">
        <v>119</v>
      </c>
      <c r="BG40" s="0" t="n">
        <v>115</v>
      </c>
      <c r="BH40" s="0" t="n">
        <v>103</v>
      </c>
      <c r="BI40" s="0" t="n">
        <v>122</v>
      </c>
      <c r="BJ40" s="0" t="n">
        <v>123</v>
      </c>
      <c r="BK40" s="0" t="n">
        <v>106</v>
      </c>
      <c r="BL40" s="0" t="n">
        <v>113</v>
      </c>
    </row>
    <row r="41" customFormat="false" ht="15.95" hidden="false" customHeight="true" outlineLevel="0" collapsed="false">
      <c r="A41" s="145" t="n">
        <v>37</v>
      </c>
      <c r="B41" s="163" t="s">
        <v>69</v>
      </c>
      <c r="C41" s="164" t="s">
        <v>87</v>
      </c>
      <c r="D41" s="164" t="s">
        <v>24</v>
      </c>
      <c r="E41" s="165" t="str">
        <f aca="false">IF($S$2=8,BE41,IF($S$2=9,BF41,IF($S$2=10,BG41,IF($S$2=11,BH41,IF($S$2=12,BI41,IF($S$2=13,BJ41,IF($S$2=14,BK41,IF($S$2=15,BL41,""))))))))</f>
        <v/>
      </c>
      <c r="F41" s="165" t="s">
        <v>88</v>
      </c>
      <c r="G41" s="166"/>
      <c r="H41" s="167"/>
      <c r="I41" s="168" t="str">
        <f aca="false">IF(G41="","",G41&amp;"　"&amp;H41)</f>
        <v/>
      </c>
      <c r="J41" s="169"/>
      <c r="K41" s="166"/>
      <c r="L41" s="167"/>
      <c r="M41" s="168" t="str">
        <f aca="false">IF(K41="","",K41&amp;" "&amp;L41)</f>
        <v/>
      </c>
      <c r="N41" s="178"/>
      <c r="O41" s="171" t="n">
        <v>1</v>
      </c>
      <c r="P41" s="172"/>
      <c r="Q41" s="173"/>
      <c r="R41" s="174"/>
      <c r="S41" s="175" t="str">
        <f aca="false">IF($S$2="","",$S$2*100+A41)</f>
        <v/>
      </c>
      <c r="T41" s="55"/>
      <c r="U41" s="176"/>
      <c r="V41" s="177"/>
      <c r="W41" s="161"/>
      <c r="X41" s="180" t="n">
        <f aca="false">U41*100+V41</f>
        <v>0</v>
      </c>
      <c r="BB41" s="144" t="s">
        <v>69</v>
      </c>
      <c r="BC41" s="144" t="s">
        <v>87</v>
      </c>
      <c r="BD41" s="144" t="s">
        <v>24</v>
      </c>
      <c r="BE41" s="0" t="n">
        <v>110</v>
      </c>
      <c r="BF41" s="0" t="n">
        <v>103</v>
      </c>
      <c r="BG41" s="0" t="n">
        <v>120</v>
      </c>
      <c r="BH41" s="0" t="n">
        <v>113</v>
      </c>
      <c r="BI41" s="0" t="n">
        <v>106</v>
      </c>
      <c r="BJ41" s="0" t="n">
        <v>123</v>
      </c>
      <c r="BK41" s="0" t="n">
        <v>116</v>
      </c>
      <c r="BL41" s="0" t="n">
        <v>109</v>
      </c>
    </row>
    <row r="42" customFormat="false" ht="15.95" hidden="false" customHeight="true" outlineLevel="0" collapsed="false">
      <c r="A42" s="145" t="n">
        <v>38</v>
      </c>
      <c r="B42" s="163" t="s">
        <v>69</v>
      </c>
      <c r="C42" s="164" t="s">
        <v>87</v>
      </c>
      <c r="D42" s="164" t="s">
        <v>37</v>
      </c>
      <c r="E42" s="165" t="str">
        <f aca="false">IF($S$2=8,BE42,IF($S$2=9,BF42,IF($S$2=10,BG42,IF($S$2=11,BH42,IF($S$2=12,BI42,IF($S$2=13,BJ42,IF($S$2=14,BK42,IF($S$2=15,BL42,""))))))))</f>
        <v/>
      </c>
      <c r="F42" s="165" t="s">
        <v>88</v>
      </c>
      <c r="G42" s="166"/>
      <c r="H42" s="167"/>
      <c r="I42" s="168" t="str">
        <f aca="false">IF(G42="","",G42&amp;"　"&amp;H42)</f>
        <v/>
      </c>
      <c r="J42" s="169"/>
      <c r="K42" s="166"/>
      <c r="L42" s="167"/>
      <c r="M42" s="168" t="str">
        <f aca="false">IF(K42="","",K42&amp;" "&amp;L42)</f>
        <v/>
      </c>
      <c r="N42" s="178"/>
      <c r="O42" s="171" t="n">
        <v>1</v>
      </c>
      <c r="P42" s="172"/>
      <c r="Q42" s="173"/>
      <c r="R42" s="174"/>
      <c r="S42" s="175" t="str">
        <f aca="false">IF($S$2="","",$S$2*100+A42)</f>
        <v/>
      </c>
      <c r="T42" s="55"/>
      <c r="U42" s="176"/>
      <c r="V42" s="177"/>
      <c r="W42" s="161"/>
      <c r="X42" s="180" t="n">
        <f aca="false">U42*100+V42</f>
        <v>0</v>
      </c>
      <c r="BB42" s="144" t="s">
        <v>69</v>
      </c>
      <c r="BC42" s="144" t="s">
        <v>87</v>
      </c>
      <c r="BD42" s="144" t="s">
        <v>37</v>
      </c>
      <c r="BE42" s="0" t="n">
        <v>118</v>
      </c>
      <c r="BF42" s="0" t="n">
        <v>111</v>
      </c>
      <c r="BG42" s="0" t="n">
        <v>104</v>
      </c>
      <c r="BH42" s="0" t="n">
        <v>121</v>
      </c>
      <c r="BI42" s="0" t="n">
        <v>114</v>
      </c>
      <c r="BJ42" s="0" t="n">
        <v>107</v>
      </c>
      <c r="BK42" s="0" t="n">
        <v>124</v>
      </c>
      <c r="BL42" s="0" t="n">
        <v>101</v>
      </c>
    </row>
    <row r="43" customFormat="false" ht="15.95" hidden="false" customHeight="true" outlineLevel="0" collapsed="false">
      <c r="A43" s="145" t="n">
        <v>39</v>
      </c>
      <c r="B43" s="163" t="s">
        <v>69</v>
      </c>
      <c r="C43" s="164" t="s">
        <v>87</v>
      </c>
      <c r="D43" s="164" t="s">
        <v>48</v>
      </c>
      <c r="E43" s="165" t="str">
        <f aca="false">IF($S$2=8,BE43,IF($S$2=9,BF43,IF($S$2=10,BG43,IF($S$2=11,BH43,IF($S$2=12,BI43,IF($S$2=13,BJ43,IF($S$2=14,BK43,IF($S$2=15,BL43,""))))))))</f>
        <v/>
      </c>
      <c r="F43" s="165" t="s">
        <v>88</v>
      </c>
      <c r="G43" s="166"/>
      <c r="H43" s="167"/>
      <c r="I43" s="168" t="str">
        <f aca="false">IF(G43="","",G43&amp;"　"&amp;H43)</f>
        <v/>
      </c>
      <c r="J43" s="169"/>
      <c r="K43" s="166"/>
      <c r="L43" s="167"/>
      <c r="M43" s="168" t="str">
        <f aca="false">IF(K43="","",K43&amp;" "&amp;L43)</f>
        <v/>
      </c>
      <c r="N43" s="178"/>
      <c r="O43" s="171" t="n">
        <v>1</v>
      </c>
      <c r="P43" s="172"/>
      <c r="Q43" s="173"/>
      <c r="R43" s="174"/>
      <c r="S43" s="175" t="str">
        <f aca="false">IF($S$2="","",$S$2*100+A43)</f>
        <v/>
      </c>
      <c r="T43" s="55"/>
      <c r="U43" s="176"/>
      <c r="V43" s="177"/>
      <c r="W43" s="161"/>
      <c r="X43" s="180" t="n">
        <f aca="false">U43*100+V43</f>
        <v>0</v>
      </c>
      <c r="BB43" s="144" t="s">
        <v>69</v>
      </c>
      <c r="BC43" s="144" t="s">
        <v>87</v>
      </c>
      <c r="BD43" s="144" t="s">
        <v>48</v>
      </c>
      <c r="BE43" s="0" t="n">
        <v>102</v>
      </c>
      <c r="BF43" s="0" t="n">
        <v>119</v>
      </c>
      <c r="BG43" s="0" t="n">
        <v>112</v>
      </c>
      <c r="BH43" s="0" t="n">
        <v>105</v>
      </c>
      <c r="BI43" s="0" t="n">
        <v>122</v>
      </c>
      <c r="BJ43" s="0" t="n">
        <v>115</v>
      </c>
      <c r="BK43" s="0" t="n">
        <v>108</v>
      </c>
      <c r="BL43" s="0" t="n">
        <v>117</v>
      </c>
    </row>
    <row r="44" customFormat="false" ht="15.95" hidden="false" customHeight="true" outlineLevel="0" collapsed="false">
      <c r="A44" s="145" t="n">
        <v>40</v>
      </c>
      <c r="B44" s="163" t="s">
        <v>69</v>
      </c>
      <c r="C44" s="164" t="s">
        <v>90</v>
      </c>
      <c r="D44" s="164" t="s">
        <v>24</v>
      </c>
      <c r="E44" s="165" t="str">
        <f aca="false">IF($S$2=8,BE44,IF($S$2=9,BF44,IF($S$2=10,BG44,IF($S$2=11,BH44,IF($S$2=12,BI44,IF($S$2=13,BJ44,IF($S$2=14,BK44,IF($S$2=15,BL44,""))))))))</f>
        <v/>
      </c>
      <c r="F44" s="165" t="s">
        <v>91</v>
      </c>
      <c r="G44" s="166"/>
      <c r="H44" s="167"/>
      <c r="I44" s="168" t="str">
        <f aca="false">IF(G44="","",G44&amp;"　"&amp;H44)</f>
        <v/>
      </c>
      <c r="J44" s="169"/>
      <c r="K44" s="166"/>
      <c r="L44" s="167"/>
      <c r="M44" s="168" t="str">
        <f aca="false">IF(K44="","",K44&amp;" "&amp;L44)</f>
        <v/>
      </c>
      <c r="N44" s="178"/>
      <c r="O44" s="171" t="n">
        <v>1</v>
      </c>
      <c r="P44" s="172"/>
      <c r="Q44" s="173"/>
      <c r="R44" s="174"/>
      <c r="S44" s="175" t="str">
        <f aca="false">IF($S$2="","",$S$2*100+A44)</f>
        <v/>
      </c>
      <c r="T44" s="55"/>
      <c r="U44" s="176"/>
      <c r="V44" s="177"/>
      <c r="W44" s="59"/>
      <c r="X44" s="180" t="n">
        <f aca="false">U44*100+V44</f>
        <v>0</v>
      </c>
      <c r="BB44" s="144" t="s">
        <v>69</v>
      </c>
      <c r="BC44" s="144" t="s">
        <v>90</v>
      </c>
      <c r="BD44" s="144" t="s">
        <v>24</v>
      </c>
      <c r="BE44" s="0" t="n">
        <v>107</v>
      </c>
      <c r="BF44" s="0" t="n">
        <v>101</v>
      </c>
      <c r="BG44" s="0" t="n">
        <v>120</v>
      </c>
      <c r="BH44" s="0" t="n">
        <v>116</v>
      </c>
      <c r="BI44" s="0" t="n">
        <v>104</v>
      </c>
      <c r="BJ44" s="0" t="n">
        <v>110</v>
      </c>
      <c r="BK44" s="0" t="n">
        <v>111</v>
      </c>
      <c r="BL44" s="0" t="n">
        <v>118</v>
      </c>
    </row>
    <row r="45" customFormat="false" ht="15.95" hidden="false" customHeight="true" outlineLevel="0" collapsed="false">
      <c r="A45" s="145" t="n">
        <v>41</v>
      </c>
      <c r="B45" s="163" t="s">
        <v>69</v>
      </c>
      <c r="C45" s="164" t="s">
        <v>90</v>
      </c>
      <c r="D45" s="164" t="s">
        <v>37</v>
      </c>
      <c r="E45" s="165" t="str">
        <f aca="false">IF($S$2=8,BE45,IF($S$2=9,BF45,IF($S$2=10,BG45,IF($S$2=11,BH45,IF($S$2=12,BI45,IF($S$2=13,BJ45,IF($S$2=14,BK45,IF($S$2=15,BL45,""))))))))</f>
        <v/>
      </c>
      <c r="F45" s="165" t="s">
        <v>91</v>
      </c>
      <c r="G45" s="166"/>
      <c r="H45" s="167"/>
      <c r="I45" s="168" t="str">
        <f aca="false">IF(G45="","",G45&amp;"　"&amp;H45)</f>
        <v/>
      </c>
      <c r="J45" s="169"/>
      <c r="K45" s="166"/>
      <c r="L45" s="167"/>
      <c r="M45" s="168" t="str">
        <f aca="false">IF(K45="","",K45&amp;" "&amp;L45)</f>
        <v/>
      </c>
      <c r="N45" s="178"/>
      <c r="O45" s="171" t="n">
        <v>1</v>
      </c>
      <c r="P45" s="172"/>
      <c r="Q45" s="173"/>
      <c r="R45" s="174"/>
      <c r="S45" s="175" t="str">
        <f aca="false">IF($S$2="","",$S$2*100+A45)</f>
        <v/>
      </c>
      <c r="T45" s="55"/>
      <c r="U45" s="176"/>
      <c r="V45" s="177"/>
      <c r="W45" s="59"/>
      <c r="X45" s="180" t="n">
        <f aca="false">U45*100+V45</f>
        <v>0</v>
      </c>
      <c r="BB45" s="144" t="s">
        <v>69</v>
      </c>
      <c r="BC45" s="144" t="s">
        <v>90</v>
      </c>
      <c r="BD45" s="144" t="s">
        <v>37</v>
      </c>
      <c r="BE45" s="0" t="n">
        <v>112</v>
      </c>
      <c r="BF45" s="0" t="n">
        <v>114</v>
      </c>
      <c r="BG45" s="0" t="n">
        <v>102</v>
      </c>
      <c r="BH45" s="0" t="n">
        <v>121</v>
      </c>
      <c r="BI45" s="0" t="n">
        <v>109</v>
      </c>
      <c r="BJ45" s="0" t="n">
        <v>105</v>
      </c>
      <c r="BK45" s="0" t="n">
        <v>124</v>
      </c>
      <c r="BL45" s="0" t="n">
        <v>108</v>
      </c>
    </row>
    <row r="46" customFormat="false" ht="15.95" hidden="false" customHeight="true" outlineLevel="0" collapsed="false">
      <c r="A46" s="145" t="n">
        <v>42</v>
      </c>
      <c r="B46" s="163" t="s">
        <v>69</v>
      </c>
      <c r="C46" s="164" t="s">
        <v>90</v>
      </c>
      <c r="D46" s="164" t="s">
        <v>48</v>
      </c>
      <c r="E46" s="165" t="str">
        <f aca="false">IF($S$2=8,BE46,IF($S$2=9,BF46,IF($S$2=10,BG46,IF($S$2=11,BH46,IF($S$2=12,BI46,IF($S$2=13,BJ46,IF($S$2=14,BK46,IF($S$2=15,BL46,""))))))))</f>
        <v/>
      </c>
      <c r="F46" s="165" t="s">
        <v>91</v>
      </c>
      <c r="G46" s="166"/>
      <c r="H46" s="167"/>
      <c r="I46" s="168" t="str">
        <f aca="false">IF(G46="","",G46&amp;"　"&amp;H46)</f>
        <v/>
      </c>
      <c r="J46" s="169"/>
      <c r="K46" s="166"/>
      <c r="L46" s="167"/>
      <c r="M46" s="168" t="str">
        <f aca="false">IF(K46="","",K46&amp;" "&amp;L46)</f>
        <v/>
      </c>
      <c r="N46" s="178"/>
      <c r="O46" s="171" t="n">
        <v>1</v>
      </c>
      <c r="P46" s="172"/>
      <c r="Q46" s="173"/>
      <c r="R46" s="174"/>
      <c r="S46" s="175" t="str">
        <f aca="false">IF($S$2="","",$S$2*100+A46)</f>
        <v/>
      </c>
      <c r="T46" s="55"/>
      <c r="U46" s="176"/>
      <c r="V46" s="177"/>
      <c r="W46" s="59"/>
      <c r="X46" s="180" t="n">
        <f aca="false">U46*100+V46</f>
        <v>0</v>
      </c>
      <c r="Y46" s="181" t="s">
        <v>92</v>
      </c>
      <c r="Z46" s="181"/>
      <c r="AA46" s="181"/>
      <c r="AB46" s="181"/>
      <c r="AC46" s="182" t="s">
        <v>83</v>
      </c>
      <c r="AD46" s="182"/>
      <c r="AE46" s="182"/>
      <c r="AF46" s="182"/>
      <c r="AG46" s="182" t="s">
        <v>90</v>
      </c>
      <c r="AH46" s="182"/>
      <c r="AI46" s="182"/>
      <c r="AJ46" s="182"/>
      <c r="AK46" s="183" t="s">
        <v>93</v>
      </c>
      <c r="AL46" s="183"/>
      <c r="AM46" s="183"/>
      <c r="AN46" s="183"/>
      <c r="BB46" s="144" t="s">
        <v>69</v>
      </c>
      <c r="BC46" s="144" t="s">
        <v>90</v>
      </c>
      <c r="BD46" s="144" t="s">
        <v>48</v>
      </c>
      <c r="BE46" s="0" t="n">
        <v>117</v>
      </c>
      <c r="BF46" s="0" t="n">
        <v>119</v>
      </c>
      <c r="BG46" s="0" t="n">
        <v>115</v>
      </c>
      <c r="BH46" s="0" t="n">
        <v>103</v>
      </c>
      <c r="BI46" s="0" t="n">
        <v>122</v>
      </c>
      <c r="BJ46" s="0" t="n">
        <v>123</v>
      </c>
      <c r="BK46" s="0" t="n">
        <v>106</v>
      </c>
      <c r="BL46" s="0" t="n">
        <v>113</v>
      </c>
    </row>
    <row r="47" customFormat="false" ht="15.95" hidden="false" customHeight="true" outlineLevel="0" collapsed="false">
      <c r="A47" s="145" t="n">
        <v>43</v>
      </c>
      <c r="B47" s="163" t="s">
        <v>69</v>
      </c>
      <c r="C47" s="164" t="s">
        <v>94</v>
      </c>
      <c r="D47" s="164" t="s">
        <v>24</v>
      </c>
      <c r="E47" s="165" t="str">
        <f aca="false">IF($S$2=8,BE47,IF($S$2=9,BF47,IF($S$2=10,BG47,IF($S$2=11,BH47,IF($S$2=12,BI47,IF($S$2=13,BJ47,IF($S$2=14,BK47,IF($S$2=15,BL47,""))))))))</f>
        <v/>
      </c>
      <c r="F47" s="165" t="n">
        <v>21300</v>
      </c>
      <c r="G47" s="166"/>
      <c r="H47" s="167"/>
      <c r="I47" s="168" t="str">
        <f aca="false">IF(G47="","",G47&amp;"　"&amp;H47)</f>
        <v/>
      </c>
      <c r="J47" s="169"/>
      <c r="K47" s="166"/>
      <c r="L47" s="167"/>
      <c r="M47" s="168" t="str">
        <f aca="false">IF(K47="","",K47&amp;" "&amp;L47)</f>
        <v/>
      </c>
      <c r="N47" s="178"/>
      <c r="O47" s="171" t="n">
        <v>1</v>
      </c>
      <c r="P47" s="172"/>
      <c r="Q47" s="173"/>
      <c r="R47" s="174"/>
      <c r="S47" s="175" t="str">
        <f aca="false">IF($S$2="","",$S$2*100+A47)</f>
        <v/>
      </c>
      <c r="T47" s="184"/>
      <c r="U47" s="184"/>
      <c r="V47" s="184"/>
      <c r="W47" s="59"/>
      <c r="X47" s="185" t="n">
        <f aca="false">T47</f>
        <v>0</v>
      </c>
      <c r="Y47" s="186" t="str">
        <f aca="false">IF($T47="","",T67)</f>
        <v/>
      </c>
      <c r="Z47" s="186" t="str">
        <f aca="false">IF($T47="","",U67)</f>
        <v/>
      </c>
      <c r="AA47" s="186" t="str">
        <f aca="false">IF($T47="","",V67)</f>
        <v/>
      </c>
      <c r="AB47" s="187" t="str">
        <f aca="false">IF($T47="","",W67)</f>
        <v/>
      </c>
      <c r="AC47" s="188" t="str">
        <f aca="false">IF($T47="","",T68)</f>
        <v/>
      </c>
      <c r="AD47" s="186" t="str">
        <f aca="false">IF($T47="","",U68)</f>
        <v/>
      </c>
      <c r="AE47" s="186" t="str">
        <f aca="false">IF($T47="","",V68)</f>
        <v/>
      </c>
      <c r="AF47" s="187" t="str">
        <f aca="false">IF($T47="","",W68)</f>
        <v/>
      </c>
      <c r="AG47" s="188" t="str">
        <f aca="false">IF($T47="","",T69)</f>
        <v/>
      </c>
      <c r="AH47" s="186" t="str">
        <f aca="false">IF($T47="","",U69)</f>
        <v/>
      </c>
      <c r="AI47" s="186" t="str">
        <f aca="false">IF($T47="","",V69)</f>
        <v/>
      </c>
      <c r="AJ47" s="187" t="str">
        <f aca="false">IF($T47="","",W69)</f>
        <v/>
      </c>
      <c r="AK47" s="188" t="str">
        <f aca="false">IF($T47="","",T70)</f>
        <v/>
      </c>
      <c r="AL47" s="186" t="str">
        <f aca="false">IF($T47="","",U70)</f>
        <v/>
      </c>
      <c r="AM47" s="186" t="str">
        <f aca="false">IF($T47="","",V70)</f>
        <v/>
      </c>
      <c r="AN47" s="187" t="str">
        <f aca="false">IF($T47="","",W70)</f>
        <v/>
      </c>
      <c r="BB47" s="144" t="s">
        <v>69</v>
      </c>
      <c r="BC47" s="144" t="s">
        <v>94</v>
      </c>
      <c r="BD47" s="144" t="s">
        <v>24</v>
      </c>
      <c r="BE47" s="0" t="n">
        <v>102</v>
      </c>
      <c r="BF47" s="0" t="n">
        <v>103</v>
      </c>
      <c r="BG47" s="0" t="n">
        <v>108</v>
      </c>
      <c r="BH47" s="0" t="n">
        <v>104</v>
      </c>
      <c r="BI47" s="0" t="n">
        <v>203</v>
      </c>
      <c r="BJ47" s="0" t="n">
        <v>204</v>
      </c>
      <c r="BK47" s="0" t="n">
        <v>206</v>
      </c>
      <c r="BL47" s="0" t="n">
        <v>205</v>
      </c>
    </row>
    <row r="48" customFormat="false" ht="15.95" hidden="false" customHeight="true" outlineLevel="0" collapsed="false">
      <c r="A48" s="145" t="n">
        <v>44</v>
      </c>
      <c r="B48" s="189" t="s">
        <v>69</v>
      </c>
      <c r="C48" s="190" t="s">
        <v>94</v>
      </c>
      <c r="D48" s="190" t="s">
        <v>37</v>
      </c>
      <c r="E48" s="191" t="str">
        <f aca="false">IF($S$2=8,BE48,IF($S$2=9,BF48,IF($S$2=10,BG48,IF($S$2=11,BH48,IF($S$2=12,BI48,IF($S$2=13,BJ48,IF($S$2=14,BK48,IF($S$2=15,BL48,""))))))))</f>
        <v/>
      </c>
      <c r="F48" s="191" t="n">
        <v>21300</v>
      </c>
      <c r="G48" s="192"/>
      <c r="H48" s="193"/>
      <c r="I48" s="194" t="str">
        <f aca="false">IF(G48="","",G48&amp;"　"&amp;H48)</f>
        <v/>
      </c>
      <c r="J48" s="195"/>
      <c r="K48" s="192"/>
      <c r="L48" s="193"/>
      <c r="M48" s="194" t="str">
        <f aca="false">IF(K48="","",K48&amp;" "&amp;L48)</f>
        <v/>
      </c>
      <c r="N48" s="196"/>
      <c r="O48" s="197" t="n">
        <v>1</v>
      </c>
      <c r="P48" s="198"/>
      <c r="Q48" s="199"/>
      <c r="R48" s="200"/>
      <c r="S48" s="201" t="str">
        <f aca="false">IF($S$2="","",$S$2*100+A48)</f>
        <v/>
      </c>
      <c r="T48" s="202"/>
      <c r="U48" s="202"/>
      <c r="V48" s="202"/>
      <c r="W48" s="82"/>
      <c r="X48" s="203" t="n">
        <f aca="false">T48</f>
        <v>0</v>
      </c>
      <c r="Y48" s="186" t="str">
        <f aca="false">IF($T48="","",T71)</f>
        <v/>
      </c>
      <c r="Z48" s="186" t="str">
        <f aca="false">IF($T48="","",U71)</f>
        <v/>
      </c>
      <c r="AA48" s="186" t="str">
        <f aca="false">IF($T48="","",V71)</f>
        <v/>
      </c>
      <c r="AB48" s="187" t="str">
        <f aca="false">IF($T48="","",W71)</f>
        <v/>
      </c>
      <c r="AC48" s="188" t="str">
        <f aca="false">IF($T48="","",T72)</f>
        <v/>
      </c>
      <c r="AD48" s="186" t="str">
        <f aca="false">IF($T48="","",U72)</f>
        <v/>
      </c>
      <c r="AE48" s="186" t="str">
        <f aca="false">IF($T48="","",V72)</f>
        <v/>
      </c>
      <c r="AF48" s="187" t="str">
        <f aca="false">IF($T48="","",W72)</f>
        <v/>
      </c>
      <c r="AG48" s="188" t="str">
        <f aca="false">IF($T48="","",T73)</f>
        <v/>
      </c>
      <c r="AH48" s="186" t="str">
        <f aca="false">IF($T48="","",U73)</f>
        <v/>
      </c>
      <c r="AI48" s="186" t="str">
        <f aca="false">IF($T48="","",V73)</f>
        <v/>
      </c>
      <c r="AJ48" s="187" t="str">
        <f aca="false">IF($T48="","",W73)</f>
        <v/>
      </c>
      <c r="AK48" s="188" t="str">
        <f aca="false">IF($T48="","",T74)</f>
        <v/>
      </c>
      <c r="AL48" s="186" t="str">
        <f aca="false">IF($T48="","",U74)</f>
        <v/>
      </c>
      <c r="AM48" s="186" t="str">
        <f aca="false">IF($T48="","",V74)</f>
        <v/>
      </c>
      <c r="AN48" s="187" t="str">
        <f aca="false">IF($T48="","",W74)</f>
        <v/>
      </c>
      <c r="BB48" s="144" t="s">
        <v>69</v>
      </c>
      <c r="BC48" s="144" t="s">
        <v>94</v>
      </c>
      <c r="BD48" s="144" t="s">
        <v>37</v>
      </c>
      <c r="BE48" s="0" t="n">
        <v>208</v>
      </c>
      <c r="BF48" s="0" t="n">
        <v>207</v>
      </c>
      <c r="BG48" s="0" t="n">
        <v>202</v>
      </c>
      <c r="BH48" s="0" t="n">
        <v>201</v>
      </c>
      <c r="BI48" s="0" t="n">
        <v>106</v>
      </c>
      <c r="BJ48" s="0" t="n">
        <v>107</v>
      </c>
      <c r="BK48" s="0" t="n">
        <v>105</v>
      </c>
      <c r="BL48" s="0" t="n">
        <v>101</v>
      </c>
    </row>
    <row r="49" customFormat="false" ht="15.95" hidden="false" customHeight="true" outlineLevel="0" collapsed="false">
      <c r="A49" s="145" t="n">
        <v>45</v>
      </c>
      <c r="B49" s="146" t="s">
        <v>69</v>
      </c>
      <c r="C49" s="204" t="s">
        <v>113</v>
      </c>
      <c r="D49" s="147" t="s">
        <v>24</v>
      </c>
      <c r="E49" s="148" t="str">
        <f aca="false">IF($S$2=8,BE49,IF($S$2=9,BF49,IF($S$2=10,BG49,IF($S$2=11,BH49,IF($S$2=12,BI49,IF($S$2=13,BJ49,IF($S$2=14,BK49,IF($S$2=15,BL49,""))))))))</f>
        <v/>
      </c>
      <c r="F49" s="148" t="n">
        <v>60100</v>
      </c>
      <c r="G49" s="205"/>
      <c r="H49" s="206"/>
      <c r="I49" s="151" t="str">
        <f aca="false">IF(G49="","",G49&amp;"　"&amp;H49)</f>
        <v/>
      </c>
      <c r="J49" s="152"/>
      <c r="K49" s="205"/>
      <c r="L49" s="206"/>
      <c r="M49" s="151" t="str">
        <f aca="false">IF(K49="","",K49&amp;" "&amp;L49)</f>
        <v/>
      </c>
      <c r="N49" s="207"/>
      <c r="O49" s="154" t="n">
        <v>1</v>
      </c>
      <c r="P49" s="155"/>
      <c r="Q49" s="156"/>
      <c r="R49" s="157"/>
      <c r="S49" s="208" t="str">
        <f aca="false">IF($S$2="","",$S$2*100+A49)</f>
        <v/>
      </c>
      <c r="T49" s="37"/>
      <c r="U49" s="159"/>
      <c r="V49" s="160"/>
      <c r="W49" s="59"/>
      <c r="X49" s="162" t="n">
        <f aca="false">T49*10000+U49*100+V49</f>
        <v>0</v>
      </c>
      <c r="BB49" s="144" t="s">
        <v>69</v>
      </c>
      <c r="BC49" s="0" t="s">
        <v>113</v>
      </c>
      <c r="BD49" s="144" t="s">
        <v>24</v>
      </c>
      <c r="BE49" s="0" t="n">
        <v>106</v>
      </c>
      <c r="BF49" s="0" t="n">
        <v>303</v>
      </c>
      <c r="BG49" s="0" t="n">
        <v>204</v>
      </c>
      <c r="BH49" s="0" t="n">
        <v>103</v>
      </c>
      <c r="BI49" s="0" t="n">
        <v>203</v>
      </c>
      <c r="BJ49" s="0" t="n">
        <v>102</v>
      </c>
      <c r="BK49" s="0" t="n">
        <v>306</v>
      </c>
      <c r="BL49" s="0" t="n">
        <v>205</v>
      </c>
    </row>
    <row r="50" customFormat="false" ht="15.95" hidden="false" customHeight="true" outlineLevel="0" collapsed="false">
      <c r="A50" s="145" t="n">
        <v>46</v>
      </c>
      <c r="B50" s="163" t="s">
        <v>69</v>
      </c>
      <c r="C50" s="209" t="s">
        <v>113</v>
      </c>
      <c r="D50" s="164" t="s">
        <v>24</v>
      </c>
      <c r="E50" s="165" t="str">
        <f aca="false">IF($S$2=8,BE50,IF($S$2=9,BF50,IF($S$2=10,BG50,IF($S$2=11,BH50,IF($S$2=12,BI50,IF($S$2=13,BJ50,IF($S$2=14,BK50,IF($S$2=15,BL50,""))))))))</f>
        <v/>
      </c>
      <c r="F50" s="165" t="n">
        <v>60100</v>
      </c>
      <c r="G50" s="166"/>
      <c r="H50" s="167"/>
      <c r="I50" s="168" t="str">
        <f aca="false">IF(G50="","",G50&amp;"　"&amp;H50)</f>
        <v/>
      </c>
      <c r="J50" s="169"/>
      <c r="K50" s="166"/>
      <c r="L50" s="167"/>
      <c r="M50" s="168" t="str">
        <f aca="false">IF(K50="","",K50&amp;" "&amp;L50)</f>
        <v/>
      </c>
      <c r="N50" s="178"/>
      <c r="O50" s="171" t="n">
        <v>1</v>
      </c>
      <c r="P50" s="172"/>
      <c r="Q50" s="173"/>
      <c r="R50" s="174"/>
      <c r="S50" s="210" t="str">
        <f aca="false">IF($S$2="","",$S$2*100+A50)</f>
        <v/>
      </c>
      <c r="T50" s="55"/>
      <c r="U50" s="211"/>
      <c r="V50" s="212"/>
      <c r="W50" s="59"/>
      <c r="X50" s="162" t="n">
        <f aca="false">T49*10000+U49*100+V49</f>
        <v>0</v>
      </c>
      <c r="BB50" s="144" t="s">
        <v>69</v>
      </c>
      <c r="BC50" s="0" t="s">
        <v>113</v>
      </c>
      <c r="BD50" s="144" t="s">
        <v>24</v>
      </c>
      <c r="BE50" s="0" t="n">
        <v>106</v>
      </c>
      <c r="BF50" s="0" t="n">
        <v>303</v>
      </c>
      <c r="BG50" s="0" t="n">
        <v>204</v>
      </c>
      <c r="BH50" s="0" t="n">
        <v>103</v>
      </c>
      <c r="BI50" s="0" t="n">
        <v>203</v>
      </c>
      <c r="BJ50" s="0" t="n">
        <v>102</v>
      </c>
      <c r="BK50" s="0" t="n">
        <v>306</v>
      </c>
      <c r="BL50" s="0" t="n">
        <v>205</v>
      </c>
    </row>
    <row r="51" customFormat="false" ht="15.95" hidden="false" customHeight="true" outlineLevel="0" collapsed="false">
      <c r="A51" s="145" t="n">
        <v>47</v>
      </c>
      <c r="B51" s="163" t="s">
        <v>69</v>
      </c>
      <c r="C51" s="209" t="s">
        <v>113</v>
      </c>
      <c r="D51" s="164" t="s">
        <v>24</v>
      </c>
      <c r="E51" s="165" t="str">
        <f aca="false">IF($S$2=8,BE51,IF($S$2=9,BF51,IF($S$2=10,BG51,IF($S$2=11,BH51,IF($S$2=12,BI51,IF($S$2=13,BJ51,IF($S$2=14,BK51,IF($S$2=15,BL51,""))))))))</f>
        <v/>
      </c>
      <c r="F51" s="165" t="n">
        <v>60100</v>
      </c>
      <c r="G51" s="166"/>
      <c r="H51" s="167"/>
      <c r="I51" s="168" t="str">
        <f aca="false">IF(G51="","",G51&amp;"　"&amp;H51)</f>
        <v/>
      </c>
      <c r="J51" s="169"/>
      <c r="K51" s="166"/>
      <c r="L51" s="167"/>
      <c r="M51" s="168" t="str">
        <f aca="false">IF(K51="","",K51&amp;" "&amp;L51)</f>
        <v/>
      </c>
      <c r="N51" s="178"/>
      <c r="O51" s="171" t="n">
        <v>1</v>
      </c>
      <c r="P51" s="172"/>
      <c r="Q51" s="173"/>
      <c r="R51" s="174"/>
      <c r="S51" s="210" t="str">
        <f aca="false">IF($S$2="","",$S$2*100+A51)</f>
        <v/>
      </c>
      <c r="T51" s="55"/>
      <c r="U51" s="211"/>
      <c r="V51" s="212"/>
      <c r="W51" s="59"/>
      <c r="X51" s="162" t="n">
        <f aca="false">T49*10000+U49*100+V49</f>
        <v>0</v>
      </c>
      <c r="BB51" s="144" t="s">
        <v>69</v>
      </c>
      <c r="BC51" s="0" t="s">
        <v>113</v>
      </c>
      <c r="BD51" s="144" t="s">
        <v>24</v>
      </c>
      <c r="BE51" s="0" t="n">
        <v>106</v>
      </c>
      <c r="BF51" s="0" t="n">
        <v>303</v>
      </c>
      <c r="BG51" s="0" t="n">
        <v>204</v>
      </c>
      <c r="BH51" s="0" t="n">
        <v>103</v>
      </c>
      <c r="BI51" s="0" t="n">
        <v>203</v>
      </c>
      <c r="BJ51" s="0" t="n">
        <v>102</v>
      </c>
      <c r="BK51" s="0" t="n">
        <v>306</v>
      </c>
      <c r="BL51" s="0" t="n">
        <v>205</v>
      </c>
    </row>
    <row r="52" customFormat="false" ht="15.95" hidden="false" customHeight="true" outlineLevel="0" collapsed="false">
      <c r="A52" s="145" t="n">
        <v>48</v>
      </c>
      <c r="B52" s="163" t="s">
        <v>69</v>
      </c>
      <c r="C52" s="209" t="s">
        <v>113</v>
      </c>
      <c r="D52" s="164" t="s">
        <v>24</v>
      </c>
      <c r="E52" s="165" t="str">
        <f aca="false">IF($S$2=8,BE52,IF($S$2=9,BF52,IF($S$2=10,BG52,IF($S$2=11,BH52,IF($S$2=12,BI52,IF($S$2=13,BJ52,IF($S$2=14,BK52,IF($S$2=15,BL52,""))))))))</f>
        <v/>
      </c>
      <c r="F52" s="165" t="n">
        <v>60100</v>
      </c>
      <c r="G52" s="166"/>
      <c r="H52" s="167"/>
      <c r="I52" s="168" t="str">
        <f aca="false">IF(G52="","",G52&amp;"　"&amp;H52)</f>
        <v/>
      </c>
      <c r="J52" s="169"/>
      <c r="K52" s="166"/>
      <c r="L52" s="167"/>
      <c r="M52" s="168" t="str">
        <f aca="false">IF(K52="","",K52&amp;" "&amp;L52)</f>
        <v/>
      </c>
      <c r="N52" s="178"/>
      <c r="O52" s="171" t="n">
        <v>1</v>
      </c>
      <c r="P52" s="172"/>
      <c r="Q52" s="173"/>
      <c r="R52" s="174"/>
      <c r="S52" s="210" t="str">
        <f aca="false">IF($S$2="","",$S$2*100+A52)</f>
        <v/>
      </c>
      <c r="T52" s="55"/>
      <c r="U52" s="211"/>
      <c r="V52" s="212"/>
      <c r="W52" s="59"/>
      <c r="X52" s="162" t="n">
        <f aca="false">T49*10000+U49*100+V49</f>
        <v>0</v>
      </c>
      <c r="BB52" s="144" t="s">
        <v>69</v>
      </c>
      <c r="BC52" s="0" t="s">
        <v>113</v>
      </c>
      <c r="BD52" s="144" t="s">
        <v>24</v>
      </c>
      <c r="BE52" s="0" t="n">
        <v>106</v>
      </c>
      <c r="BF52" s="0" t="n">
        <v>303</v>
      </c>
      <c r="BG52" s="0" t="n">
        <v>204</v>
      </c>
      <c r="BH52" s="0" t="n">
        <v>103</v>
      </c>
      <c r="BI52" s="0" t="n">
        <v>203</v>
      </c>
      <c r="BJ52" s="0" t="n">
        <v>102</v>
      </c>
      <c r="BK52" s="0" t="n">
        <v>306</v>
      </c>
      <c r="BL52" s="0" t="n">
        <v>205</v>
      </c>
    </row>
    <row r="53" customFormat="false" ht="15.95" hidden="false" customHeight="true" outlineLevel="0" collapsed="false">
      <c r="A53" s="145" t="n">
        <v>49</v>
      </c>
      <c r="B53" s="163" t="s">
        <v>69</v>
      </c>
      <c r="C53" s="209" t="s">
        <v>113</v>
      </c>
      <c r="D53" s="164" t="s">
        <v>24</v>
      </c>
      <c r="E53" s="165" t="str">
        <f aca="false">IF($S$2=8,BE53,IF($S$2=9,BF53,IF($S$2=10,BG53,IF($S$2=11,BH53,IF($S$2=12,BI53,IF($S$2=13,BJ53,IF($S$2=14,BK53,IF($S$2=15,BL53,""))))))))</f>
        <v/>
      </c>
      <c r="F53" s="165" t="n">
        <v>60100</v>
      </c>
      <c r="G53" s="166"/>
      <c r="H53" s="167"/>
      <c r="I53" s="168" t="str">
        <f aca="false">IF(G53="","",G53&amp;"　"&amp;H53)</f>
        <v/>
      </c>
      <c r="J53" s="169"/>
      <c r="K53" s="166"/>
      <c r="L53" s="167"/>
      <c r="M53" s="168" t="str">
        <f aca="false">IF(K53="","",K53&amp;" "&amp;L53)</f>
        <v/>
      </c>
      <c r="N53" s="178"/>
      <c r="O53" s="171" t="n">
        <v>1</v>
      </c>
      <c r="P53" s="172"/>
      <c r="Q53" s="173"/>
      <c r="R53" s="174"/>
      <c r="S53" s="210" t="str">
        <f aca="false">IF($S$2="","",$S$2*100+A53)</f>
        <v/>
      </c>
      <c r="T53" s="55"/>
      <c r="U53" s="211"/>
      <c r="V53" s="212"/>
      <c r="W53" s="59"/>
      <c r="X53" s="162" t="n">
        <f aca="false">T49*10000+U49*100+V49</f>
        <v>0</v>
      </c>
      <c r="BB53" s="144" t="s">
        <v>69</v>
      </c>
      <c r="BC53" s="0" t="s">
        <v>113</v>
      </c>
      <c r="BD53" s="144" t="s">
        <v>24</v>
      </c>
      <c r="BE53" s="0" t="n">
        <v>106</v>
      </c>
      <c r="BF53" s="0" t="n">
        <v>303</v>
      </c>
      <c r="BG53" s="0" t="n">
        <v>204</v>
      </c>
      <c r="BH53" s="0" t="n">
        <v>103</v>
      </c>
      <c r="BI53" s="0" t="n">
        <v>203</v>
      </c>
      <c r="BJ53" s="0" t="n">
        <v>102</v>
      </c>
      <c r="BK53" s="0" t="n">
        <v>306</v>
      </c>
      <c r="BL53" s="0" t="n">
        <v>205</v>
      </c>
    </row>
    <row r="54" customFormat="false" ht="15.95" hidden="false" customHeight="true" outlineLevel="0" collapsed="false">
      <c r="A54" s="145" t="n">
        <v>50</v>
      </c>
      <c r="B54" s="213" t="s">
        <v>69</v>
      </c>
      <c r="C54" s="214" t="s">
        <v>113</v>
      </c>
      <c r="D54" s="215" t="s">
        <v>24</v>
      </c>
      <c r="E54" s="216" t="str">
        <f aca="false">IF($S$2=8,BE54,IF($S$2=9,BF54,IF($S$2=10,BG54,IF($S$2=11,BH54,IF($S$2=12,BI54,IF($S$2=13,BJ54,IF($S$2=14,BK54,IF($S$2=15,BL54,""))))))))</f>
        <v/>
      </c>
      <c r="F54" s="216" t="n">
        <v>60100</v>
      </c>
      <c r="G54" s="217"/>
      <c r="H54" s="218"/>
      <c r="I54" s="219" t="str">
        <f aca="false">IF(G54="","",G54&amp;"　"&amp;H54)</f>
        <v/>
      </c>
      <c r="J54" s="220"/>
      <c r="K54" s="217"/>
      <c r="L54" s="218"/>
      <c r="M54" s="219" t="str">
        <f aca="false">IF(K54="","",K54&amp;" "&amp;L54)</f>
        <v/>
      </c>
      <c r="N54" s="221"/>
      <c r="O54" s="222" t="n">
        <v>1</v>
      </c>
      <c r="P54" s="223"/>
      <c r="Q54" s="224"/>
      <c r="R54" s="225"/>
      <c r="S54" s="226" t="str">
        <f aca="false">IF($S$2="","",$S$2*100+A54)</f>
        <v/>
      </c>
      <c r="T54" s="227"/>
      <c r="U54" s="228"/>
      <c r="V54" s="229"/>
      <c r="W54" s="113"/>
      <c r="X54" s="162" t="n">
        <f aca="false">T49*10000+U49*100+V49</f>
        <v>0</v>
      </c>
      <c r="BB54" s="144" t="s">
        <v>69</v>
      </c>
      <c r="BC54" s="0" t="s">
        <v>113</v>
      </c>
      <c r="BD54" s="144" t="s">
        <v>24</v>
      </c>
      <c r="BE54" s="0" t="n">
        <v>106</v>
      </c>
      <c r="BF54" s="0" t="n">
        <v>303</v>
      </c>
      <c r="BG54" s="0" t="n">
        <v>204</v>
      </c>
      <c r="BH54" s="0" t="n">
        <v>103</v>
      </c>
      <c r="BI54" s="0" t="n">
        <v>203</v>
      </c>
      <c r="BJ54" s="0" t="n">
        <v>102</v>
      </c>
      <c r="BK54" s="0" t="n">
        <v>306</v>
      </c>
      <c r="BL54" s="0" t="n">
        <v>205</v>
      </c>
    </row>
    <row r="55" customFormat="false" ht="15.95" hidden="false" customHeight="true" outlineLevel="0" collapsed="false">
      <c r="A55" s="145" t="n">
        <v>51</v>
      </c>
      <c r="B55" s="146" t="s">
        <v>69</v>
      </c>
      <c r="C55" s="204" t="s">
        <v>113</v>
      </c>
      <c r="D55" s="147" t="s">
        <v>37</v>
      </c>
      <c r="E55" s="148" t="str">
        <f aca="false">IF($S$2=8,BE55,IF($S$2=9,BF55,IF($S$2=10,BG55,IF($S$2=11,BH55,IF($S$2=12,BI55,IF($S$2=13,BJ55,IF($S$2=14,BK55,IF($S$2=15,BL55,""))))))))</f>
        <v/>
      </c>
      <c r="F55" s="148" t="n">
        <v>60100</v>
      </c>
      <c r="G55" s="205"/>
      <c r="H55" s="206"/>
      <c r="I55" s="151" t="str">
        <f aca="false">IF(G55="","",G55&amp;"　"&amp;H55)</f>
        <v/>
      </c>
      <c r="J55" s="152"/>
      <c r="K55" s="205"/>
      <c r="L55" s="206"/>
      <c r="M55" s="151" t="str">
        <f aca="false">IF(K55="","",K55&amp;" "&amp;L55)</f>
        <v/>
      </c>
      <c r="N55" s="207"/>
      <c r="O55" s="154" t="n">
        <v>1</v>
      </c>
      <c r="P55" s="155"/>
      <c r="Q55" s="156"/>
      <c r="R55" s="157"/>
      <c r="S55" s="208" t="str">
        <f aca="false">IF($S$2="","",$S$2*100+A55)</f>
        <v/>
      </c>
      <c r="T55" s="37"/>
      <c r="U55" s="159"/>
      <c r="V55" s="160"/>
      <c r="W55" s="59"/>
      <c r="X55" s="162" t="n">
        <f aca="false">T55*10000+U55*100+V55</f>
        <v>0</v>
      </c>
      <c r="BB55" s="144" t="s">
        <v>69</v>
      </c>
      <c r="BC55" s="0" t="s">
        <v>113</v>
      </c>
      <c r="BD55" s="144" t="s">
        <v>37</v>
      </c>
      <c r="BE55" s="0" t="n">
        <v>208</v>
      </c>
      <c r="BF55" s="0" t="n">
        <v>107</v>
      </c>
      <c r="BG55" s="0" t="n">
        <v>305</v>
      </c>
      <c r="BH55" s="0" t="n">
        <v>304</v>
      </c>
      <c r="BI55" s="0" t="n">
        <v>101</v>
      </c>
      <c r="BJ55" s="0" t="n">
        <v>206</v>
      </c>
      <c r="BK55" s="0" t="n">
        <v>202</v>
      </c>
      <c r="BL55" s="0" t="n">
        <v>302</v>
      </c>
    </row>
    <row r="56" customFormat="false" ht="15.95" hidden="false" customHeight="true" outlineLevel="0" collapsed="false">
      <c r="A56" s="145" t="n">
        <v>52</v>
      </c>
      <c r="B56" s="163" t="s">
        <v>69</v>
      </c>
      <c r="C56" s="209" t="s">
        <v>113</v>
      </c>
      <c r="D56" s="164" t="s">
        <v>37</v>
      </c>
      <c r="E56" s="165" t="str">
        <f aca="false">IF($S$2=8,BE56,IF($S$2=9,BF56,IF($S$2=10,BG56,IF($S$2=11,BH56,IF($S$2=12,BI56,IF($S$2=13,BJ56,IF($S$2=14,BK56,IF($S$2=15,BL56,""))))))))</f>
        <v/>
      </c>
      <c r="F56" s="165" t="n">
        <v>60100</v>
      </c>
      <c r="G56" s="166"/>
      <c r="H56" s="167"/>
      <c r="I56" s="168" t="str">
        <f aca="false">IF(G56="","",G56&amp;"　"&amp;H56)</f>
        <v/>
      </c>
      <c r="J56" s="169"/>
      <c r="K56" s="166"/>
      <c r="L56" s="167"/>
      <c r="M56" s="168" t="str">
        <f aca="false">IF(K56="","",K56&amp;" "&amp;L56)</f>
        <v/>
      </c>
      <c r="N56" s="178"/>
      <c r="O56" s="171" t="n">
        <v>1</v>
      </c>
      <c r="P56" s="172"/>
      <c r="Q56" s="173"/>
      <c r="R56" s="174"/>
      <c r="S56" s="210" t="str">
        <f aca="false">IF($S$2="","",$S$2*100+A56)</f>
        <v/>
      </c>
      <c r="T56" s="55"/>
      <c r="U56" s="211"/>
      <c r="V56" s="212"/>
      <c r="W56" s="59"/>
      <c r="X56" s="162" t="n">
        <f aca="false">T55*10000+U55*100+V55</f>
        <v>0</v>
      </c>
      <c r="BB56" s="144" t="s">
        <v>69</v>
      </c>
      <c r="BC56" s="0" t="s">
        <v>113</v>
      </c>
      <c r="BD56" s="144" t="s">
        <v>37</v>
      </c>
      <c r="BE56" s="0" t="n">
        <v>208</v>
      </c>
      <c r="BF56" s="0" t="n">
        <v>107</v>
      </c>
      <c r="BG56" s="0" t="n">
        <v>305</v>
      </c>
      <c r="BH56" s="0" t="n">
        <v>304</v>
      </c>
      <c r="BI56" s="0" t="n">
        <v>101</v>
      </c>
      <c r="BJ56" s="0" t="n">
        <v>206</v>
      </c>
      <c r="BK56" s="0" t="n">
        <v>202</v>
      </c>
      <c r="BL56" s="0" t="n">
        <v>302</v>
      </c>
    </row>
    <row r="57" customFormat="false" ht="15.95" hidden="false" customHeight="true" outlineLevel="0" collapsed="false">
      <c r="A57" s="145" t="n">
        <v>53</v>
      </c>
      <c r="B57" s="163" t="s">
        <v>69</v>
      </c>
      <c r="C57" s="209" t="s">
        <v>113</v>
      </c>
      <c r="D57" s="164" t="s">
        <v>37</v>
      </c>
      <c r="E57" s="165" t="str">
        <f aca="false">IF($S$2=8,BE57,IF($S$2=9,BF57,IF($S$2=10,BG57,IF($S$2=11,BH57,IF($S$2=12,BI57,IF($S$2=13,BJ57,IF($S$2=14,BK57,IF($S$2=15,BL57,""))))))))</f>
        <v/>
      </c>
      <c r="F57" s="165" t="n">
        <v>60100</v>
      </c>
      <c r="G57" s="166"/>
      <c r="H57" s="167"/>
      <c r="I57" s="168" t="str">
        <f aca="false">IF(G57="","",G57&amp;"　"&amp;H57)</f>
        <v/>
      </c>
      <c r="J57" s="169"/>
      <c r="K57" s="166"/>
      <c r="L57" s="167"/>
      <c r="M57" s="168" t="str">
        <f aca="false">IF(K57="","",K57&amp;" "&amp;L57)</f>
        <v/>
      </c>
      <c r="N57" s="178"/>
      <c r="O57" s="171" t="n">
        <v>1</v>
      </c>
      <c r="P57" s="172"/>
      <c r="Q57" s="173"/>
      <c r="R57" s="174"/>
      <c r="S57" s="210" t="str">
        <f aca="false">IF($S$2="","",$S$2*100+A57)</f>
        <v/>
      </c>
      <c r="T57" s="55"/>
      <c r="U57" s="211"/>
      <c r="V57" s="212"/>
      <c r="W57" s="59"/>
      <c r="X57" s="162" t="n">
        <f aca="false">T55*10000+U55*100+V55</f>
        <v>0</v>
      </c>
      <c r="BB57" s="144" t="s">
        <v>69</v>
      </c>
      <c r="BC57" s="0" t="s">
        <v>113</v>
      </c>
      <c r="BD57" s="144" t="s">
        <v>37</v>
      </c>
      <c r="BE57" s="0" t="n">
        <v>208</v>
      </c>
      <c r="BF57" s="0" t="n">
        <v>107</v>
      </c>
      <c r="BG57" s="0" t="n">
        <v>305</v>
      </c>
      <c r="BH57" s="0" t="n">
        <v>304</v>
      </c>
      <c r="BI57" s="0" t="n">
        <v>101</v>
      </c>
      <c r="BJ57" s="0" t="n">
        <v>206</v>
      </c>
      <c r="BK57" s="0" t="n">
        <v>202</v>
      </c>
      <c r="BL57" s="0" t="n">
        <v>302</v>
      </c>
    </row>
    <row r="58" customFormat="false" ht="15.95" hidden="false" customHeight="true" outlineLevel="0" collapsed="false">
      <c r="A58" s="145" t="n">
        <v>54</v>
      </c>
      <c r="B58" s="163" t="s">
        <v>69</v>
      </c>
      <c r="C58" s="209" t="s">
        <v>113</v>
      </c>
      <c r="D58" s="164" t="s">
        <v>37</v>
      </c>
      <c r="E58" s="165" t="str">
        <f aca="false">IF($S$2=8,BE58,IF($S$2=9,BF58,IF($S$2=10,BG58,IF($S$2=11,BH58,IF($S$2=12,BI58,IF($S$2=13,BJ58,IF($S$2=14,BK58,IF($S$2=15,BL58,""))))))))</f>
        <v/>
      </c>
      <c r="F58" s="165" t="n">
        <v>60100</v>
      </c>
      <c r="G58" s="166"/>
      <c r="H58" s="167"/>
      <c r="I58" s="168" t="str">
        <f aca="false">IF(G58="","",G58&amp;"　"&amp;H58)</f>
        <v/>
      </c>
      <c r="J58" s="169"/>
      <c r="K58" s="166"/>
      <c r="L58" s="167"/>
      <c r="M58" s="168" t="str">
        <f aca="false">IF(K58="","",K58&amp;" "&amp;L58)</f>
        <v/>
      </c>
      <c r="N58" s="178"/>
      <c r="O58" s="171" t="n">
        <v>1</v>
      </c>
      <c r="P58" s="172"/>
      <c r="Q58" s="173"/>
      <c r="R58" s="174"/>
      <c r="S58" s="210" t="str">
        <f aca="false">IF($S$2="","",$S$2*100+A58)</f>
        <v/>
      </c>
      <c r="T58" s="55"/>
      <c r="U58" s="211"/>
      <c r="V58" s="212"/>
      <c r="W58" s="59"/>
      <c r="X58" s="162" t="n">
        <f aca="false">T55*10000+U55*100+V55</f>
        <v>0</v>
      </c>
      <c r="BB58" s="144" t="s">
        <v>69</v>
      </c>
      <c r="BC58" s="0" t="s">
        <v>113</v>
      </c>
      <c r="BD58" s="144" t="s">
        <v>37</v>
      </c>
      <c r="BE58" s="0" t="n">
        <v>208</v>
      </c>
      <c r="BF58" s="0" t="n">
        <v>107</v>
      </c>
      <c r="BG58" s="0" t="n">
        <v>305</v>
      </c>
      <c r="BH58" s="0" t="n">
        <v>304</v>
      </c>
      <c r="BI58" s="0" t="n">
        <v>101</v>
      </c>
      <c r="BJ58" s="0" t="n">
        <v>206</v>
      </c>
      <c r="BK58" s="0" t="n">
        <v>202</v>
      </c>
      <c r="BL58" s="0" t="n">
        <v>302</v>
      </c>
    </row>
    <row r="59" customFormat="false" ht="15.95" hidden="false" customHeight="true" outlineLevel="0" collapsed="false">
      <c r="A59" s="145" t="n">
        <v>55</v>
      </c>
      <c r="B59" s="163" t="s">
        <v>69</v>
      </c>
      <c r="C59" s="209" t="s">
        <v>113</v>
      </c>
      <c r="D59" s="164" t="s">
        <v>37</v>
      </c>
      <c r="E59" s="165" t="str">
        <f aca="false">IF($S$2=8,BE59,IF($S$2=9,BF59,IF($S$2=10,BG59,IF($S$2=11,BH59,IF($S$2=12,BI59,IF($S$2=13,BJ59,IF($S$2=14,BK59,IF($S$2=15,BL59,""))))))))</f>
        <v/>
      </c>
      <c r="F59" s="165" t="n">
        <v>60100</v>
      </c>
      <c r="G59" s="166"/>
      <c r="H59" s="167"/>
      <c r="I59" s="168" t="str">
        <f aca="false">IF(G59="","",G59&amp;"　"&amp;H59)</f>
        <v/>
      </c>
      <c r="J59" s="169"/>
      <c r="K59" s="166"/>
      <c r="L59" s="167"/>
      <c r="M59" s="168" t="str">
        <f aca="false">IF(K59="","",K59&amp;" "&amp;L59)</f>
        <v/>
      </c>
      <c r="N59" s="178"/>
      <c r="O59" s="171" t="n">
        <v>1</v>
      </c>
      <c r="P59" s="172"/>
      <c r="Q59" s="173"/>
      <c r="R59" s="174"/>
      <c r="S59" s="210" t="str">
        <f aca="false">IF($S$2="","",$S$2*100+A59)</f>
        <v/>
      </c>
      <c r="T59" s="55"/>
      <c r="U59" s="211"/>
      <c r="V59" s="212"/>
      <c r="W59" s="59"/>
      <c r="X59" s="162" t="n">
        <f aca="false">T55*10000+U55*100+V55</f>
        <v>0</v>
      </c>
      <c r="BB59" s="144" t="s">
        <v>69</v>
      </c>
      <c r="BC59" s="0" t="s">
        <v>113</v>
      </c>
      <c r="BD59" s="144" t="s">
        <v>37</v>
      </c>
      <c r="BE59" s="0" t="n">
        <v>208</v>
      </c>
      <c r="BF59" s="0" t="n">
        <v>107</v>
      </c>
      <c r="BG59" s="0" t="n">
        <v>305</v>
      </c>
      <c r="BH59" s="0" t="n">
        <v>304</v>
      </c>
      <c r="BI59" s="0" t="n">
        <v>101</v>
      </c>
      <c r="BJ59" s="0" t="n">
        <v>206</v>
      </c>
      <c r="BK59" s="0" t="n">
        <v>202</v>
      </c>
      <c r="BL59" s="0" t="n">
        <v>302</v>
      </c>
    </row>
    <row r="60" customFormat="false" ht="15.95" hidden="false" customHeight="true" outlineLevel="0" collapsed="false">
      <c r="A60" s="145" t="n">
        <v>56</v>
      </c>
      <c r="B60" s="213" t="s">
        <v>69</v>
      </c>
      <c r="C60" s="214" t="s">
        <v>113</v>
      </c>
      <c r="D60" s="215" t="s">
        <v>37</v>
      </c>
      <c r="E60" s="216" t="str">
        <f aca="false">IF($S$2=8,BE60,IF($S$2=9,BF60,IF($S$2=10,BG60,IF($S$2=11,BH60,IF($S$2=12,BI60,IF($S$2=13,BJ60,IF($S$2=14,BK60,IF($S$2=15,BL60,""))))))))</f>
        <v/>
      </c>
      <c r="F60" s="216" t="n">
        <v>60100</v>
      </c>
      <c r="G60" s="217"/>
      <c r="H60" s="218"/>
      <c r="I60" s="219" t="str">
        <f aca="false">IF(G60="","",G60&amp;"　"&amp;H60)</f>
        <v/>
      </c>
      <c r="J60" s="230"/>
      <c r="K60" s="217"/>
      <c r="L60" s="218"/>
      <c r="M60" s="219" t="str">
        <f aca="false">IF(K60="","",K60&amp;" "&amp;L60)</f>
        <v/>
      </c>
      <c r="N60" s="221"/>
      <c r="O60" s="222" t="n">
        <v>1</v>
      </c>
      <c r="P60" s="223"/>
      <c r="Q60" s="224"/>
      <c r="R60" s="225"/>
      <c r="S60" s="226" t="str">
        <f aca="false">IF($S$2="","",$S$2*100+A60)</f>
        <v/>
      </c>
      <c r="T60" s="227"/>
      <c r="U60" s="228"/>
      <c r="V60" s="229"/>
      <c r="W60" s="113"/>
      <c r="X60" s="162" t="n">
        <f aca="false">T55*10000+U55*100+V55</f>
        <v>0</v>
      </c>
      <c r="BB60" s="144" t="s">
        <v>69</v>
      </c>
      <c r="BC60" s="0" t="s">
        <v>113</v>
      </c>
      <c r="BD60" s="144" t="s">
        <v>37</v>
      </c>
      <c r="BE60" s="0" t="n">
        <v>208</v>
      </c>
      <c r="BF60" s="0" t="n">
        <v>107</v>
      </c>
      <c r="BG60" s="0" t="n">
        <v>305</v>
      </c>
      <c r="BH60" s="0" t="n">
        <v>304</v>
      </c>
      <c r="BI60" s="0" t="n">
        <v>101</v>
      </c>
      <c r="BJ60" s="0" t="n">
        <v>206</v>
      </c>
      <c r="BK60" s="0" t="n">
        <v>202</v>
      </c>
      <c r="BL60" s="0" t="n">
        <v>302</v>
      </c>
    </row>
    <row r="61" customFormat="false" ht="15.95" hidden="false" customHeight="true" outlineLevel="0" collapsed="false">
      <c r="A61" s="145" t="n">
        <v>57</v>
      </c>
      <c r="B61" s="146" t="s">
        <v>69</v>
      </c>
      <c r="C61" s="204" t="s">
        <v>113</v>
      </c>
      <c r="D61" s="147" t="s">
        <v>48</v>
      </c>
      <c r="E61" s="148" t="str">
        <f aca="false">IF($S$2=8,BE61,IF($S$2=9,BF61,IF($S$2=10,BG61,IF($S$2=11,BH61,IF($S$2=12,BI61,IF($S$2=13,BJ61,IF($S$2=14,BK61,IF($S$2=15,BL61,""))))))))</f>
        <v/>
      </c>
      <c r="F61" s="148" t="n">
        <v>60100</v>
      </c>
      <c r="G61" s="205"/>
      <c r="H61" s="206"/>
      <c r="I61" s="151" t="str">
        <f aca="false">IF(G61="","",G61&amp;"　"&amp;H61)</f>
        <v/>
      </c>
      <c r="J61" s="152"/>
      <c r="K61" s="205"/>
      <c r="L61" s="206"/>
      <c r="M61" s="151" t="str">
        <f aca="false">IF(K61="","",K61&amp;" "&amp;L61)</f>
        <v/>
      </c>
      <c r="N61" s="207"/>
      <c r="O61" s="154" t="n">
        <v>1</v>
      </c>
      <c r="P61" s="155"/>
      <c r="Q61" s="156"/>
      <c r="R61" s="157"/>
      <c r="S61" s="208" t="str">
        <f aca="false">IF($S$2="","",$S$2*100+A61)</f>
        <v/>
      </c>
      <c r="T61" s="37"/>
      <c r="U61" s="159"/>
      <c r="V61" s="160"/>
      <c r="W61" s="59"/>
      <c r="X61" s="162" t="n">
        <f aca="false">T61*10000+U61*100+V61</f>
        <v>0</v>
      </c>
      <c r="BB61" s="144" t="s">
        <v>69</v>
      </c>
      <c r="BC61" s="0" t="s">
        <v>113</v>
      </c>
      <c r="BD61" s="144" t="s">
        <v>48</v>
      </c>
      <c r="BE61" s="0" t="n">
        <v>307</v>
      </c>
      <c r="BF61" s="0" t="n">
        <v>201</v>
      </c>
      <c r="BG61" s="0" t="n">
        <v>108</v>
      </c>
      <c r="BH61" s="0" t="n">
        <v>207</v>
      </c>
      <c r="BI61" s="0" t="n">
        <v>308</v>
      </c>
      <c r="BJ61" s="0" t="n">
        <v>301</v>
      </c>
      <c r="BK61" s="0" t="n">
        <v>104</v>
      </c>
      <c r="BL61" s="0" t="n">
        <v>105</v>
      </c>
    </row>
    <row r="62" customFormat="false" ht="15.95" hidden="false" customHeight="true" outlineLevel="0" collapsed="false">
      <c r="A62" s="145" t="n">
        <v>58</v>
      </c>
      <c r="B62" s="163" t="s">
        <v>69</v>
      </c>
      <c r="C62" s="209" t="s">
        <v>113</v>
      </c>
      <c r="D62" s="164" t="s">
        <v>48</v>
      </c>
      <c r="E62" s="165" t="str">
        <f aca="false">IF($S$2=8,BE62,IF($S$2=9,BF62,IF($S$2=10,BG62,IF($S$2=11,BH62,IF($S$2=12,BI62,IF($S$2=13,BJ62,IF($S$2=14,BK62,IF($S$2=15,BL62,""))))))))</f>
        <v/>
      </c>
      <c r="F62" s="165" t="n">
        <v>60100</v>
      </c>
      <c r="G62" s="166"/>
      <c r="H62" s="167"/>
      <c r="I62" s="168" t="str">
        <f aca="false">IF(G62="","",G62&amp;"　"&amp;H62)</f>
        <v/>
      </c>
      <c r="J62" s="169"/>
      <c r="K62" s="166"/>
      <c r="L62" s="167"/>
      <c r="M62" s="168" t="str">
        <f aca="false">IF(K62="","",K62&amp;" "&amp;L62)</f>
        <v/>
      </c>
      <c r="N62" s="178"/>
      <c r="O62" s="171" t="n">
        <v>1</v>
      </c>
      <c r="P62" s="172"/>
      <c r="Q62" s="173"/>
      <c r="R62" s="174"/>
      <c r="S62" s="210" t="str">
        <f aca="false">IF($S$2="","",$S$2*100+A62)</f>
        <v/>
      </c>
      <c r="T62" s="55"/>
      <c r="U62" s="211"/>
      <c r="V62" s="212"/>
      <c r="W62" s="59"/>
      <c r="X62" s="162" t="n">
        <f aca="false">T61*10000+U61*100+V61</f>
        <v>0</v>
      </c>
      <c r="BB62" s="144" t="s">
        <v>69</v>
      </c>
      <c r="BC62" s="0" t="s">
        <v>113</v>
      </c>
      <c r="BD62" s="144" t="s">
        <v>48</v>
      </c>
      <c r="BE62" s="0" t="n">
        <v>307</v>
      </c>
      <c r="BF62" s="0" t="n">
        <v>201</v>
      </c>
      <c r="BG62" s="0" t="n">
        <v>108</v>
      </c>
      <c r="BH62" s="0" t="n">
        <v>207</v>
      </c>
      <c r="BI62" s="0" t="n">
        <v>308</v>
      </c>
      <c r="BJ62" s="0" t="n">
        <v>301</v>
      </c>
      <c r="BK62" s="0" t="n">
        <v>104</v>
      </c>
      <c r="BL62" s="0" t="n">
        <v>105</v>
      </c>
    </row>
    <row r="63" customFormat="false" ht="15.95" hidden="false" customHeight="true" outlineLevel="0" collapsed="false">
      <c r="A63" s="145" t="n">
        <v>59</v>
      </c>
      <c r="B63" s="163" t="s">
        <v>69</v>
      </c>
      <c r="C63" s="209" t="s">
        <v>113</v>
      </c>
      <c r="D63" s="164" t="s">
        <v>48</v>
      </c>
      <c r="E63" s="165" t="str">
        <f aca="false">IF($S$2=8,BE63,IF($S$2=9,BF63,IF($S$2=10,BG63,IF($S$2=11,BH63,IF($S$2=12,BI63,IF($S$2=13,BJ63,IF($S$2=14,BK63,IF($S$2=15,BL63,""))))))))</f>
        <v/>
      </c>
      <c r="F63" s="165" t="n">
        <v>60100</v>
      </c>
      <c r="G63" s="166"/>
      <c r="H63" s="167"/>
      <c r="I63" s="168" t="str">
        <f aca="false">IF(G63="","",G63&amp;"　"&amp;H63)</f>
        <v/>
      </c>
      <c r="J63" s="169"/>
      <c r="K63" s="166"/>
      <c r="L63" s="167"/>
      <c r="M63" s="168" t="str">
        <f aca="false">IF(K63="","",K63&amp;" "&amp;L63)</f>
        <v/>
      </c>
      <c r="N63" s="178"/>
      <c r="O63" s="171" t="n">
        <v>1</v>
      </c>
      <c r="P63" s="172"/>
      <c r="Q63" s="173"/>
      <c r="R63" s="174"/>
      <c r="S63" s="210" t="str">
        <f aca="false">IF($S$2="","",$S$2*100+A63)</f>
        <v/>
      </c>
      <c r="T63" s="55"/>
      <c r="U63" s="211"/>
      <c r="V63" s="212"/>
      <c r="W63" s="59"/>
      <c r="X63" s="162" t="n">
        <f aca="false">T61*10000+U61*100+V61</f>
        <v>0</v>
      </c>
      <c r="BB63" s="144" t="s">
        <v>69</v>
      </c>
      <c r="BC63" s="0" t="s">
        <v>113</v>
      </c>
      <c r="BD63" s="144" t="s">
        <v>48</v>
      </c>
      <c r="BE63" s="0" t="n">
        <v>307</v>
      </c>
      <c r="BF63" s="0" t="n">
        <v>201</v>
      </c>
      <c r="BG63" s="0" t="n">
        <v>108</v>
      </c>
      <c r="BH63" s="0" t="n">
        <v>207</v>
      </c>
      <c r="BI63" s="0" t="n">
        <v>308</v>
      </c>
      <c r="BJ63" s="0" t="n">
        <v>301</v>
      </c>
      <c r="BK63" s="0" t="n">
        <v>104</v>
      </c>
      <c r="BL63" s="0" t="n">
        <v>105</v>
      </c>
    </row>
    <row r="64" customFormat="false" ht="15.95" hidden="false" customHeight="true" outlineLevel="0" collapsed="false">
      <c r="A64" s="145" t="n">
        <v>60</v>
      </c>
      <c r="B64" s="163" t="s">
        <v>69</v>
      </c>
      <c r="C64" s="209" t="s">
        <v>113</v>
      </c>
      <c r="D64" s="164" t="s">
        <v>48</v>
      </c>
      <c r="E64" s="165" t="str">
        <f aca="false">IF($S$2=8,BE64,IF($S$2=9,BF64,IF($S$2=10,BG64,IF($S$2=11,BH64,IF($S$2=12,BI64,IF($S$2=13,BJ64,IF($S$2=14,BK64,IF($S$2=15,BL64,""))))))))</f>
        <v/>
      </c>
      <c r="F64" s="165" t="n">
        <v>60100</v>
      </c>
      <c r="G64" s="166"/>
      <c r="H64" s="167"/>
      <c r="I64" s="168" t="str">
        <f aca="false">IF(G64="","",G64&amp;"　"&amp;H64)</f>
        <v/>
      </c>
      <c r="J64" s="169"/>
      <c r="K64" s="166"/>
      <c r="L64" s="167"/>
      <c r="M64" s="168" t="str">
        <f aca="false">IF(K64="","",K64&amp;" "&amp;L64)</f>
        <v/>
      </c>
      <c r="N64" s="178"/>
      <c r="O64" s="171" t="n">
        <v>1</v>
      </c>
      <c r="P64" s="172"/>
      <c r="Q64" s="173"/>
      <c r="R64" s="174"/>
      <c r="S64" s="210" t="str">
        <f aca="false">IF($S$2="","",$S$2*100+A64)</f>
        <v/>
      </c>
      <c r="T64" s="55"/>
      <c r="U64" s="211"/>
      <c r="V64" s="212"/>
      <c r="W64" s="59"/>
      <c r="X64" s="162" t="n">
        <f aca="false">T61*10000+U61*100+V61</f>
        <v>0</v>
      </c>
      <c r="BB64" s="144" t="s">
        <v>69</v>
      </c>
      <c r="BC64" s="0" t="s">
        <v>113</v>
      </c>
      <c r="BD64" s="144" t="s">
        <v>48</v>
      </c>
      <c r="BE64" s="0" t="n">
        <v>307</v>
      </c>
      <c r="BF64" s="0" t="n">
        <v>201</v>
      </c>
      <c r="BG64" s="0" t="n">
        <v>108</v>
      </c>
      <c r="BH64" s="0" t="n">
        <v>207</v>
      </c>
      <c r="BI64" s="0" t="n">
        <v>308</v>
      </c>
      <c r="BJ64" s="0" t="n">
        <v>301</v>
      </c>
      <c r="BK64" s="0" t="n">
        <v>104</v>
      </c>
      <c r="BL64" s="0" t="n">
        <v>105</v>
      </c>
    </row>
    <row r="65" customFormat="false" ht="15.95" hidden="false" customHeight="true" outlineLevel="0" collapsed="false">
      <c r="A65" s="145" t="n">
        <v>61</v>
      </c>
      <c r="B65" s="163" t="s">
        <v>69</v>
      </c>
      <c r="C65" s="209" t="s">
        <v>113</v>
      </c>
      <c r="D65" s="164" t="s">
        <v>48</v>
      </c>
      <c r="E65" s="165" t="str">
        <f aca="false">IF($S$2=8,BE65,IF($S$2=9,BF65,IF($S$2=10,BG65,IF($S$2=11,BH65,IF($S$2=12,BI65,IF($S$2=13,BJ65,IF($S$2=14,BK65,IF($S$2=15,BL65,""))))))))</f>
        <v/>
      </c>
      <c r="F65" s="165" t="n">
        <v>60100</v>
      </c>
      <c r="G65" s="166"/>
      <c r="H65" s="167"/>
      <c r="I65" s="168" t="str">
        <f aca="false">IF(G65="","",G65&amp;"　"&amp;H65)</f>
        <v/>
      </c>
      <c r="J65" s="169"/>
      <c r="K65" s="166"/>
      <c r="L65" s="167"/>
      <c r="M65" s="168" t="str">
        <f aca="false">IF(K65="","",K65&amp;" "&amp;L65)</f>
        <v/>
      </c>
      <c r="N65" s="178"/>
      <c r="O65" s="171" t="n">
        <v>1</v>
      </c>
      <c r="P65" s="172"/>
      <c r="Q65" s="173"/>
      <c r="R65" s="174"/>
      <c r="S65" s="210" t="str">
        <f aca="false">IF($S$2="","",$S$2*100+A65)</f>
        <v/>
      </c>
      <c r="T65" s="55"/>
      <c r="U65" s="211"/>
      <c r="V65" s="212"/>
      <c r="W65" s="59"/>
      <c r="X65" s="162" t="n">
        <f aca="false">T61*10000+U61*100+V61</f>
        <v>0</v>
      </c>
      <c r="BB65" s="144" t="s">
        <v>69</v>
      </c>
      <c r="BC65" s="0" t="s">
        <v>113</v>
      </c>
      <c r="BD65" s="144" t="s">
        <v>48</v>
      </c>
      <c r="BE65" s="0" t="n">
        <v>307</v>
      </c>
      <c r="BF65" s="0" t="n">
        <v>201</v>
      </c>
      <c r="BG65" s="0" t="n">
        <v>108</v>
      </c>
      <c r="BH65" s="0" t="n">
        <v>207</v>
      </c>
      <c r="BI65" s="0" t="n">
        <v>308</v>
      </c>
      <c r="BJ65" s="0" t="n">
        <v>301</v>
      </c>
      <c r="BK65" s="0" t="n">
        <v>104</v>
      </c>
      <c r="BL65" s="0" t="n">
        <v>105</v>
      </c>
    </row>
    <row r="66" customFormat="false" ht="15.95" hidden="false" customHeight="true" outlineLevel="0" collapsed="false">
      <c r="A66" s="145" t="n">
        <v>62</v>
      </c>
      <c r="B66" s="189" t="s">
        <v>69</v>
      </c>
      <c r="C66" s="231" t="s">
        <v>113</v>
      </c>
      <c r="D66" s="190" t="s">
        <v>48</v>
      </c>
      <c r="E66" s="191" t="str">
        <f aca="false">IF($S$2=8,BE66,IF($S$2=9,BF66,IF($S$2=10,BG66,IF($S$2=11,BH66,IF($S$2=12,BI66,IF($S$2=13,BJ66,IF($S$2=14,BK66,IF($S$2=15,BL66,""))))))))</f>
        <v/>
      </c>
      <c r="F66" s="191" t="n">
        <v>60100</v>
      </c>
      <c r="G66" s="192"/>
      <c r="H66" s="193"/>
      <c r="I66" s="194" t="str">
        <f aca="false">IF(G66="","",G66&amp;"　"&amp;H66)</f>
        <v/>
      </c>
      <c r="J66" s="232"/>
      <c r="K66" s="192"/>
      <c r="L66" s="193"/>
      <c r="M66" s="194" t="str">
        <f aca="false">IF(K66="","",K66&amp;" "&amp;L66)</f>
        <v/>
      </c>
      <c r="N66" s="196"/>
      <c r="O66" s="197" t="n">
        <v>1</v>
      </c>
      <c r="P66" s="198"/>
      <c r="Q66" s="199"/>
      <c r="R66" s="200"/>
      <c r="S66" s="233" t="str">
        <f aca="false">IF($S$2="","",$S$2*100+A66)</f>
        <v/>
      </c>
      <c r="T66" s="234"/>
      <c r="U66" s="235"/>
      <c r="V66" s="236"/>
      <c r="W66" s="121"/>
      <c r="X66" s="162" t="n">
        <f aca="false">T61*10000+U61*100+V61</f>
        <v>0</v>
      </c>
      <c r="BB66" s="144" t="s">
        <v>69</v>
      </c>
      <c r="BC66" s="0" t="s">
        <v>113</v>
      </c>
      <c r="BD66" s="144" t="s">
        <v>48</v>
      </c>
      <c r="BE66" s="0" t="n">
        <v>307</v>
      </c>
      <c r="BF66" s="0" t="n">
        <v>201</v>
      </c>
      <c r="BG66" s="0" t="n">
        <v>108</v>
      </c>
      <c r="BH66" s="0" t="n">
        <v>207</v>
      </c>
      <c r="BI66" s="0" t="n">
        <v>308</v>
      </c>
      <c r="BJ66" s="0" t="n">
        <v>301</v>
      </c>
      <c r="BK66" s="0" t="n">
        <v>104</v>
      </c>
      <c r="BL66" s="0" t="n">
        <v>105</v>
      </c>
    </row>
    <row r="67" customFormat="false" ht="13.5" hidden="false" customHeight="false" outlineLevel="0" collapsed="false">
      <c r="R67" s="237" t="s">
        <v>94</v>
      </c>
      <c r="S67" s="238" t="s">
        <v>81</v>
      </c>
      <c r="T67" s="239"/>
      <c r="U67" s="240"/>
      <c r="V67" s="241"/>
      <c r="W67" s="242"/>
      <c r="X67" s="162" t="n">
        <f aca="false">T67*10000+U67*100+V67</f>
        <v>0</v>
      </c>
    </row>
    <row r="68" customFormat="false" ht="13.5" hidden="false" customHeight="false" outlineLevel="0" collapsed="false">
      <c r="R68" s="243" t="s">
        <v>138</v>
      </c>
      <c r="S68" s="244" t="s">
        <v>83</v>
      </c>
      <c r="T68" s="55"/>
      <c r="U68" s="176"/>
      <c r="V68" s="177"/>
      <c r="W68" s="59"/>
      <c r="X68" s="180" t="n">
        <f aca="false">U68*100+V68</f>
        <v>0</v>
      </c>
    </row>
    <row r="69" customFormat="false" ht="13.5" hidden="false" customHeight="false" outlineLevel="0" collapsed="false">
      <c r="R69" s="245" t="str">
        <f aca="false">S47</f>
        <v/>
      </c>
      <c r="S69" s="244" t="s">
        <v>90</v>
      </c>
      <c r="T69" s="55"/>
      <c r="U69" s="176"/>
      <c r="V69" s="177"/>
      <c r="W69" s="59"/>
      <c r="X69" s="180" t="n">
        <f aca="false">U69*100+V69</f>
        <v>0</v>
      </c>
    </row>
    <row r="70" customFormat="false" ht="14.25" hidden="false" customHeight="false" outlineLevel="0" collapsed="false">
      <c r="R70" s="246" t="str">
        <f aca="false">I47</f>
        <v/>
      </c>
      <c r="S70" s="247" t="s">
        <v>72</v>
      </c>
      <c r="T70" s="234"/>
      <c r="U70" s="248"/>
      <c r="V70" s="249"/>
      <c r="W70" s="121"/>
      <c r="X70" s="162" t="n">
        <f aca="false">T70*10000+U70*100+V70</f>
        <v>0</v>
      </c>
    </row>
    <row r="71" customFormat="false" ht="13.5" hidden="false" customHeight="false" outlineLevel="0" collapsed="false">
      <c r="R71" s="237" t="s">
        <v>94</v>
      </c>
      <c r="S71" s="238" t="s">
        <v>81</v>
      </c>
      <c r="T71" s="239"/>
      <c r="U71" s="240"/>
      <c r="V71" s="241"/>
      <c r="W71" s="242"/>
      <c r="X71" s="162" t="n">
        <f aca="false">T71*10000+U71*100+V71</f>
        <v>0</v>
      </c>
    </row>
    <row r="72" customFormat="false" ht="13.5" hidden="false" customHeight="false" outlineLevel="0" collapsed="false">
      <c r="R72" s="243" t="s">
        <v>138</v>
      </c>
      <c r="S72" s="244" t="s">
        <v>83</v>
      </c>
      <c r="T72" s="55"/>
      <c r="U72" s="176"/>
      <c r="V72" s="177"/>
      <c r="W72" s="59"/>
      <c r="X72" s="180" t="n">
        <f aca="false">U72*100+V72</f>
        <v>0</v>
      </c>
    </row>
    <row r="73" customFormat="false" ht="13.5" hidden="false" customHeight="false" outlineLevel="0" collapsed="false">
      <c r="R73" s="245" t="str">
        <f aca="false">S48</f>
        <v/>
      </c>
      <c r="S73" s="244" t="s">
        <v>90</v>
      </c>
      <c r="T73" s="55"/>
      <c r="U73" s="176"/>
      <c r="V73" s="177"/>
      <c r="W73" s="59"/>
      <c r="X73" s="180" t="n">
        <f aca="false">U73*100+V73</f>
        <v>0</v>
      </c>
    </row>
    <row r="74" customFormat="false" ht="14.25" hidden="false" customHeight="false" outlineLevel="0" collapsed="false">
      <c r="R74" s="246" t="str">
        <f aca="false">I48</f>
        <v/>
      </c>
      <c r="S74" s="247" t="s">
        <v>72</v>
      </c>
      <c r="T74" s="234"/>
      <c r="U74" s="248"/>
      <c r="V74" s="249"/>
      <c r="W74" s="121"/>
      <c r="X74" s="162" t="n">
        <f aca="false">T74*10000+U74*100+V74</f>
        <v>0</v>
      </c>
    </row>
  </sheetData>
  <sheetProtection sheet="true" password="cc25" objects="true" scenarios="true"/>
  <mergeCells count="9">
    <mergeCell ref="T1:W1"/>
    <mergeCell ref="T2:W2"/>
    <mergeCell ref="T4:V4"/>
    <mergeCell ref="Y46:AB46"/>
    <mergeCell ref="AC46:AF46"/>
    <mergeCell ref="AG46:AJ46"/>
    <mergeCell ref="AK46:AN46"/>
    <mergeCell ref="T47:V47"/>
    <mergeCell ref="T48:V48"/>
  </mergeCells>
  <conditionalFormatting sqref="T2:X2">
    <cfRule type="expression" priority="2" aboveAverage="0" equalAverage="0" bottom="0" percent="0" rank="0" text="" dxfId="1">
      <formula>NOT(ISERROR(SEARCH("都県",T2)))</formula>
    </cfRule>
  </conditionalFormatting>
  <dataValidations count="4">
    <dataValidation allowBlank="true" errorStyle="stop" operator="between" showDropDown="false" showErrorMessage="true" showInputMessage="false" sqref="J5:J66" type="list">
      <formula1>"○"</formula1>
      <formula2>0</formula2>
    </dataValidation>
    <dataValidation allowBlank="true" errorStyle="stop" operator="between" showDropDown="false" showErrorMessage="true" showInputMessage="false" sqref="K5:L66 N5:O66 R5:R66 W5:W67 X35:X48 S49:S66 W68:X69 W70:W74 X72:X73" type="none">
      <formula1>0</formula1>
      <formula2>0</formula2>
    </dataValidation>
    <dataValidation allowBlank="true" errorStyle="stop" operator="between" showDropDown="false" showErrorMessage="true" showInputMessage="false" sqref="T5:V46 T49:V74" type="whole">
      <formula1>0</formula1>
      <formula2>99</formula2>
    </dataValidation>
    <dataValidation allowBlank="true" errorStyle="stop" operator="between" showDropDown="false" showErrorMessage="true" showInputMessage="false" sqref="X5:X34 T47:V48 X49:X67 X70:X71 X74" type="whole">
      <formula1>0</formula1>
      <formula2>350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true" outlineLevel="0" max="5" min="5" style="0" width="5.62"/>
    <col collapsed="false" customWidth="true" hidden="true" outlineLevel="0" max="6" min="6" style="0" width="11.12"/>
    <col collapsed="false" customWidth="true" hidden="false" outlineLevel="0" max="8" min="7" style="0" width="6.62"/>
    <col collapsed="false" customWidth="true" hidden="true" outlineLevel="0" max="9" min="9" style="0" width="16.12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true" outlineLevel="0" max="13" min="13" style="0" width="16.12"/>
    <col collapsed="false" customWidth="true" hidden="false" outlineLevel="0" max="14" min="14" style="0" width="4.62"/>
    <col collapsed="false" customWidth="true" hidden="true" outlineLevel="0" max="15" min="15" style="0" width="5.62"/>
    <col collapsed="false" customWidth="true" hidden="false" outlineLevel="0" max="16" min="16" style="0" width="25.62"/>
    <col collapsed="false" customWidth="true" hidden="false" outlineLevel="0" max="17" min="17" style="0" width="13.62"/>
    <col collapsed="false" customWidth="true" hidden="false" outlineLevel="0" max="18" min="18" style="0" width="15.62"/>
    <col collapsed="false" customWidth="true" hidden="false" outlineLevel="0" max="19" min="19" style="0" width="5.62"/>
    <col collapsed="false" customWidth="true" hidden="false" outlineLevel="0" max="22" min="20" style="0" width="3.62"/>
    <col collapsed="false" customWidth="true" hidden="false" outlineLevel="0" max="23" min="23" style="0" width="5.62"/>
    <col collapsed="false" customWidth="true" hidden="true" outlineLevel="0" max="24" min="24" style="250" width="9.62"/>
    <col collapsed="false" customWidth="true" hidden="false" outlineLevel="0" max="27" min="25" style="0" width="3.62"/>
    <col collapsed="false" customWidth="true" hidden="false" outlineLevel="0" max="28" min="28" style="0" width="5.62"/>
    <col collapsed="false" customWidth="true" hidden="false" outlineLevel="0" max="31" min="29" style="0" width="3.62"/>
    <col collapsed="false" customWidth="true" hidden="false" outlineLevel="0" max="32" min="32" style="0" width="5.62"/>
    <col collapsed="false" customWidth="true" hidden="false" outlineLevel="0" max="35" min="33" style="0" width="3.62"/>
    <col collapsed="false" customWidth="true" hidden="false" outlineLevel="0" max="36" min="36" style="0" width="5.62"/>
    <col collapsed="false" customWidth="true" hidden="false" outlineLevel="0" max="39" min="37" style="0" width="3.62"/>
    <col collapsed="false" customWidth="true" hidden="false" outlineLevel="0" max="40" min="40" style="0" width="5.62"/>
    <col collapsed="false" customWidth="true" hidden="true" outlineLevel="0" max="54" min="54" style="0" width="5.25"/>
    <col collapsed="false" customWidth="true" hidden="true" outlineLevel="0" max="55" min="55" style="0" width="9.12"/>
    <col collapsed="false" customWidth="true" hidden="true" outlineLevel="0" max="56" min="56" style="0" width="8.36"/>
    <col collapsed="false" customWidth="true" hidden="true" outlineLevel="0" max="64" min="57" style="0" width="7.24"/>
  </cols>
  <sheetData>
    <row r="1" customFormat="false" ht="20.1" hidden="false" customHeight="true" outlineLevel="0" collapsed="false"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S1" s="5" t="s">
        <v>0</v>
      </c>
      <c r="T1" s="252" t="s">
        <v>1</v>
      </c>
      <c r="U1" s="252"/>
      <c r="V1" s="252"/>
      <c r="W1" s="252"/>
      <c r="X1" s="139"/>
    </row>
    <row r="2" customFormat="false" ht="24.95" hidden="false" customHeight="true" outlineLevel="0" collapsed="false">
      <c r="B2" s="7"/>
      <c r="C2" s="8" t="s">
        <v>2</v>
      </c>
      <c r="D2" s="8"/>
      <c r="E2" s="8"/>
      <c r="F2" s="3"/>
      <c r="G2" s="3"/>
      <c r="H2" s="3"/>
      <c r="I2" s="3"/>
      <c r="J2" s="3"/>
      <c r="K2" s="253"/>
      <c r="L2" s="9"/>
      <c r="M2" s="9"/>
      <c r="O2" s="253"/>
      <c r="R2" s="11" t="s">
        <v>140</v>
      </c>
      <c r="S2" s="141"/>
      <c r="T2" s="254" t="str">
        <f aca="false">IF(S2="","←都県ﾅﾝﾊﾞｰを入力",VLOOKUP(S2,AC5:AD12,2,FALSE()))</f>
        <v>←都県ﾅﾝﾊﾞｰを入力</v>
      </c>
      <c r="U2" s="254"/>
      <c r="V2" s="254"/>
      <c r="W2" s="254"/>
      <c r="X2" s="142"/>
    </row>
    <row r="3" customFormat="false" ht="15" hidden="false" customHeight="true" outlineLevel="0" collapsed="false">
      <c r="B3" s="9"/>
      <c r="C3" s="3"/>
      <c r="D3" s="3"/>
      <c r="E3" s="3"/>
      <c r="F3" s="3"/>
      <c r="G3" s="3"/>
      <c r="H3" s="3"/>
      <c r="I3" s="3"/>
      <c r="J3" s="3"/>
      <c r="K3" s="9"/>
      <c r="L3" s="9"/>
      <c r="M3" s="9"/>
      <c r="N3" s="3"/>
      <c r="O3" s="3"/>
      <c r="P3" s="3"/>
      <c r="Q3" s="3"/>
    </row>
    <row r="4" customFormat="false" ht="15.95" hidden="false" customHeight="true" outlineLevel="0" collapsed="false">
      <c r="B4" s="255" t="s">
        <v>4</v>
      </c>
      <c r="C4" s="256" t="s">
        <v>5</v>
      </c>
      <c r="D4" s="256"/>
      <c r="E4" s="256"/>
      <c r="F4" s="256" t="s">
        <v>6</v>
      </c>
      <c r="G4" s="257" t="s">
        <v>7</v>
      </c>
      <c r="H4" s="258" t="s">
        <v>8</v>
      </c>
      <c r="I4" s="256" t="s">
        <v>9</v>
      </c>
      <c r="J4" s="258" t="s">
        <v>10</v>
      </c>
      <c r="K4" s="257" t="s">
        <v>11</v>
      </c>
      <c r="L4" s="258" t="s">
        <v>12</v>
      </c>
      <c r="M4" s="256" t="s">
        <v>13</v>
      </c>
      <c r="N4" s="256" t="s">
        <v>14</v>
      </c>
      <c r="O4" s="259" t="s">
        <v>15</v>
      </c>
      <c r="P4" s="255" t="s">
        <v>16</v>
      </c>
      <c r="Q4" s="256" t="s">
        <v>17</v>
      </c>
      <c r="R4" s="260" t="s">
        <v>18</v>
      </c>
      <c r="S4" s="258" t="s">
        <v>19</v>
      </c>
      <c r="T4" s="256" t="s">
        <v>20</v>
      </c>
      <c r="U4" s="256"/>
      <c r="V4" s="256"/>
      <c r="W4" s="260" t="s">
        <v>21</v>
      </c>
      <c r="X4" s="143"/>
      <c r="BE4" s="144" t="s">
        <v>36</v>
      </c>
      <c r="BF4" s="144" t="s">
        <v>47</v>
      </c>
      <c r="BG4" s="144" t="s">
        <v>59</v>
      </c>
      <c r="BH4" s="144" t="s">
        <v>62</v>
      </c>
      <c r="BI4" s="144" t="s">
        <v>63</v>
      </c>
      <c r="BJ4" s="144" t="s">
        <v>64</v>
      </c>
      <c r="BK4" s="144" t="s">
        <v>67</v>
      </c>
      <c r="BL4" s="144" t="s">
        <v>68</v>
      </c>
    </row>
    <row r="5" customFormat="false" ht="15.95" hidden="false" customHeight="true" outlineLevel="0" collapsed="false">
      <c r="A5" s="145" t="n">
        <v>1</v>
      </c>
      <c r="B5" s="261" t="s">
        <v>22</v>
      </c>
      <c r="C5" s="262" t="s">
        <v>23</v>
      </c>
      <c r="D5" s="263" t="s">
        <v>24</v>
      </c>
      <c r="E5" s="264" t="str">
        <f aca="false">IF($S$2=8,BE5,IF($S$2=9,BF5,IF($S$2=10,BG5,IF($S$2=11,BH5,IF($S$2=12,BI5,IF($S$2=13,BJ5,IF($S$2=14,BK5,IF($S$2=15,BL5,""))))))))</f>
        <v/>
      </c>
      <c r="F5" s="264" t="s">
        <v>25</v>
      </c>
      <c r="G5" s="149"/>
      <c r="H5" s="150"/>
      <c r="I5" s="265" t="str">
        <f aca="false">IF(G5="","",G5&amp;"　"&amp;H5)</f>
        <v/>
      </c>
      <c r="J5" s="152"/>
      <c r="K5" s="149"/>
      <c r="L5" s="150"/>
      <c r="M5" s="265" t="str">
        <f aca="false">IF(K5="","",K5&amp;" "&amp;L5)</f>
        <v/>
      </c>
      <c r="N5" s="266" t="n">
        <v>1</v>
      </c>
      <c r="O5" s="267" t="n">
        <v>2</v>
      </c>
      <c r="P5" s="155"/>
      <c r="Q5" s="156"/>
      <c r="R5" s="157"/>
      <c r="S5" s="268" t="str">
        <f aca="false">IF($S$2="","",$S$2*100+A5)</f>
        <v/>
      </c>
      <c r="T5" s="269"/>
      <c r="U5" s="159"/>
      <c r="V5" s="160"/>
      <c r="W5" s="161"/>
      <c r="X5" s="270" t="n">
        <f aca="false">T5*10000+U5*100+V5</f>
        <v>0</v>
      </c>
      <c r="AC5" s="0" t="n">
        <v>8</v>
      </c>
      <c r="AD5" s="144" t="s">
        <v>36</v>
      </c>
      <c r="BB5" s="144" t="s">
        <v>22</v>
      </c>
      <c r="BC5" s="144" t="s">
        <v>23</v>
      </c>
      <c r="BD5" s="144" t="s">
        <v>24</v>
      </c>
      <c r="BE5" s="0" t="n">
        <v>107</v>
      </c>
      <c r="BF5" s="0" t="n">
        <v>101</v>
      </c>
      <c r="BG5" s="0" t="n">
        <v>304</v>
      </c>
      <c r="BH5" s="0" t="n">
        <v>208</v>
      </c>
      <c r="BI5" s="0" t="n">
        <v>104</v>
      </c>
      <c r="BJ5" s="0" t="n">
        <v>202</v>
      </c>
      <c r="BK5" s="0" t="n">
        <v>203</v>
      </c>
      <c r="BL5" s="0" t="n">
        <v>302</v>
      </c>
    </row>
    <row r="6" customFormat="false" ht="15.95" hidden="false" customHeight="true" outlineLevel="0" collapsed="false">
      <c r="A6" s="145" t="n">
        <v>2</v>
      </c>
      <c r="B6" s="271" t="s">
        <v>22</v>
      </c>
      <c r="C6" s="272" t="s">
        <v>23</v>
      </c>
      <c r="D6" s="272" t="s">
        <v>37</v>
      </c>
      <c r="E6" s="273" t="str">
        <f aca="false">IF($S$2=8,BE6,IF($S$2=9,BF6,IF($S$2=10,BG6,IF($S$2=11,BH6,IF($S$2=12,BI6,IF($S$2=13,BJ6,IF($S$2=14,BK6,IF($S$2=15,BL6,""))))))))</f>
        <v/>
      </c>
      <c r="F6" s="273" t="s">
        <v>25</v>
      </c>
      <c r="G6" s="166"/>
      <c r="H6" s="167"/>
      <c r="I6" s="274" t="str">
        <f aca="false">IF(G6="","",G6&amp;"　"&amp;H6)</f>
        <v/>
      </c>
      <c r="J6" s="169"/>
      <c r="K6" s="166"/>
      <c r="L6" s="167"/>
      <c r="M6" s="274" t="str">
        <f aca="false">IF(K6="","",K6&amp;" "&amp;L6)</f>
        <v/>
      </c>
      <c r="N6" s="275" t="n">
        <v>1</v>
      </c>
      <c r="O6" s="276" t="n">
        <v>2</v>
      </c>
      <c r="P6" s="172"/>
      <c r="Q6" s="173"/>
      <c r="R6" s="174"/>
      <c r="S6" s="277" t="str">
        <f aca="false">IF($S$2="","",$S$2*100+A6)</f>
        <v/>
      </c>
      <c r="T6" s="278"/>
      <c r="U6" s="176"/>
      <c r="V6" s="177"/>
      <c r="W6" s="161"/>
      <c r="X6" s="270" t="n">
        <f aca="false">T6*10000+U6*100+V6</f>
        <v>0</v>
      </c>
      <c r="AC6" s="0" t="n">
        <v>9</v>
      </c>
      <c r="AD6" s="144" t="s">
        <v>47</v>
      </c>
      <c r="BB6" s="144" t="s">
        <v>22</v>
      </c>
      <c r="BC6" s="144" t="s">
        <v>23</v>
      </c>
      <c r="BD6" s="144" t="s">
        <v>37</v>
      </c>
      <c r="BE6" s="0" t="n">
        <v>204</v>
      </c>
      <c r="BF6" s="0" t="n">
        <v>206</v>
      </c>
      <c r="BG6" s="0" t="n">
        <v>102</v>
      </c>
      <c r="BH6" s="0" t="n">
        <v>305</v>
      </c>
      <c r="BI6" s="0" t="n">
        <v>201</v>
      </c>
      <c r="BJ6" s="0" t="n">
        <v>105</v>
      </c>
      <c r="BK6" s="0" t="n">
        <v>308</v>
      </c>
      <c r="BL6" s="0" t="n">
        <v>108</v>
      </c>
    </row>
    <row r="7" customFormat="false" ht="15.95" hidden="false" customHeight="true" outlineLevel="0" collapsed="false">
      <c r="A7" s="145" t="n">
        <v>3</v>
      </c>
      <c r="B7" s="271" t="s">
        <v>22</v>
      </c>
      <c r="C7" s="272" t="s">
        <v>23</v>
      </c>
      <c r="D7" s="272" t="s">
        <v>48</v>
      </c>
      <c r="E7" s="273" t="str">
        <f aca="false">IF($S$2=8,BE7,IF($S$2=9,BF7,IF($S$2=10,BG7,IF($S$2=11,BH7,IF($S$2=12,BI7,IF($S$2=13,BJ7,IF($S$2=14,BK7,IF($S$2=15,BL7,""))))))))</f>
        <v/>
      </c>
      <c r="F7" s="273" t="s">
        <v>25</v>
      </c>
      <c r="G7" s="166"/>
      <c r="H7" s="167"/>
      <c r="I7" s="274" t="str">
        <f aca="false">IF(G7="","",G7&amp;"　"&amp;H7)</f>
        <v/>
      </c>
      <c r="J7" s="169"/>
      <c r="K7" s="166"/>
      <c r="L7" s="167"/>
      <c r="M7" s="274" t="str">
        <f aca="false">IF(K7="","",K7&amp;" "&amp;L7)</f>
        <v/>
      </c>
      <c r="N7" s="275" t="n">
        <v>1</v>
      </c>
      <c r="O7" s="276" t="n">
        <v>2</v>
      </c>
      <c r="P7" s="172"/>
      <c r="Q7" s="173"/>
      <c r="R7" s="174"/>
      <c r="S7" s="277" t="str">
        <f aca="false">IF($S$2="","",$S$2*100+A7)</f>
        <v/>
      </c>
      <c r="T7" s="278"/>
      <c r="U7" s="176"/>
      <c r="V7" s="177"/>
      <c r="W7" s="161"/>
      <c r="X7" s="270" t="n">
        <f aca="false">T7*10000+U7*100+V7</f>
        <v>0</v>
      </c>
      <c r="AC7" s="0" t="n">
        <v>10</v>
      </c>
      <c r="AD7" s="144" t="s">
        <v>59</v>
      </c>
      <c r="BB7" s="144" t="s">
        <v>22</v>
      </c>
      <c r="BC7" s="144" t="s">
        <v>23</v>
      </c>
      <c r="BD7" s="144" t="s">
        <v>48</v>
      </c>
      <c r="BE7" s="0" t="n">
        <v>301</v>
      </c>
      <c r="BF7" s="0" t="n">
        <v>303</v>
      </c>
      <c r="BG7" s="0" t="n">
        <v>207</v>
      </c>
      <c r="BH7" s="0" t="n">
        <v>103</v>
      </c>
      <c r="BI7" s="0" t="n">
        <v>306</v>
      </c>
      <c r="BJ7" s="0" t="n">
        <v>307</v>
      </c>
      <c r="BK7" s="0" t="n">
        <v>106</v>
      </c>
      <c r="BL7" s="0" t="n">
        <v>205</v>
      </c>
    </row>
    <row r="8" customFormat="false" ht="15.95" hidden="false" customHeight="true" outlineLevel="0" collapsed="false">
      <c r="A8" s="145" t="n">
        <v>4</v>
      </c>
      <c r="B8" s="271" t="s">
        <v>60</v>
      </c>
      <c r="C8" s="272" t="s">
        <v>23</v>
      </c>
      <c r="D8" s="272" t="s">
        <v>24</v>
      </c>
      <c r="E8" s="273" t="str">
        <f aca="false">IF($S$2=8,BE8,IF($S$2=9,BF8,IF($S$2=10,BG8,IF($S$2=11,BH8,IF($S$2=12,BI8,IF($S$2=13,BJ8,IF($S$2=14,BK8,IF($S$2=15,BL8,""))))))))</f>
        <v/>
      </c>
      <c r="F8" s="273" t="s">
        <v>61</v>
      </c>
      <c r="G8" s="166"/>
      <c r="H8" s="167"/>
      <c r="I8" s="274" t="str">
        <f aca="false">IF(G8="","",G8&amp;"　"&amp;H8)</f>
        <v/>
      </c>
      <c r="J8" s="169"/>
      <c r="K8" s="166"/>
      <c r="L8" s="167"/>
      <c r="M8" s="274" t="str">
        <f aca="false">IF(K8="","",K8&amp;" "&amp;L8)</f>
        <v/>
      </c>
      <c r="N8" s="275" t="n">
        <v>2</v>
      </c>
      <c r="O8" s="276" t="n">
        <v>2</v>
      </c>
      <c r="P8" s="172"/>
      <c r="Q8" s="173"/>
      <c r="R8" s="174"/>
      <c r="S8" s="277" t="str">
        <f aca="false">IF($S$2="","",$S$2*100+A8)</f>
        <v/>
      </c>
      <c r="T8" s="278"/>
      <c r="U8" s="176"/>
      <c r="V8" s="177"/>
      <c r="W8" s="161"/>
      <c r="X8" s="270" t="n">
        <f aca="false">T8*10000+U8*100+V8</f>
        <v>0</v>
      </c>
      <c r="AC8" s="0" t="n">
        <v>11</v>
      </c>
      <c r="AD8" s="144" t="s">
        <v>62</v>
      </c>
      <c r="BB8" s="144" t="s">
        <v>60</v>
      </c>
      <c r="BC8" s="144" t="s">
        <v>23</v>
      </c>
      <c r="BD8" s="144" t="s">
        <v>24</v>
      </c>
      <c r="BE8" s="0" t="n">
        <v>103</v>
      </c>
      <c r="BF8" s="0" t="n">
        <v>104</v>
      </c>
      <c r="BG8" s="0" t="n">
        <v>203</v>
      </c>
      <c r="BH8" s="0" t="n">
        <v>304</v>
      </c>
      <c r="BI8" s="0" t="n">
        <v>107</v>
      </c>
      <c r="BJ8" s="0" t="n">
        <v>207</v>
      </c>
      <c r="BK8" s="0" t="n">
        <v>303</v>
      </c>
      <c r="BL8" s="0" t="n">
        <v>204</v>
      </c>
    </row>
    <row r="9" customFormat="false" ht="15.95" hidden="false" customHeight="true" outlineLevel="0" collapsed="false">
      <c r="A9" s="145" t="n">
        <v>5</v>
      </c>
      <c r="B9" s="271" t="s">
        <v>60</v>
      </c>
      <c r="C9" s="272" t="s">
        <v>23</v>
      </c>
      <c r="D9" s="272" t="s">
        <v>37</v>
      </c>
      <c r="E9" s="273" t="str">
        <f aca="false">IF($S$2=8,BE9,IF($S$2=9,BF9,IF($S$2=10,BG9,IF($S$2=11,BH9,IF($S$2=12,BI9,IF($S$2=13,BJ9,IF($S$2=14,BK9,IF($S$2=15,BL9,""))))))))</f>
        <v/>
      </c>
      <c r="F9" s="273" t="s">
        <v>61</v>
      </c>
      <c r="G9" s="166"/>
      <c r="H9" s="167"/>
      <c r="I9" s="274" t="str">
        <f aca="false">IF(G9="","",G9&amp;"　"&amp;H9)</f>
        <v/>
      </c>
      <c r="J9" s="169"/>
      <c r="K9" s="166"/>
      <c r="L9" s="167"/>
      <c r="M9" s="274" t="str">
        <f aca="false">IF(K9="","",K9&amp;" "&amp;L9)</f>
        <v/>
      </c>
      <c r="N9" s="275" t="n">
        <v>2</v>
      </c>
      <c r="O9" s="276" t="n">
        <v>2</v>
      </c>
      <c r="P9" s="172"/>
      <c r="Q9" s="173"/>
      <c r="R9" s="174"/>
      <c r="S9" s="277" t="str">
        <f aca="false">IF($S$2="","",$S$2*100+A9)</f>
        <v/>
      </c>
      <c r="T9" s="278"/>
      <c r="U9" s="176"/>
      <c r="V9" s="177"/>
      <c r="W9" s="161"/>
      <c r="X9" s="270" t="n">
        <f aca="false">T9*10000+U9*100+V9</f>
        <v>0</v>
      </c>
      <c r="AC9" s="0" t="n">
        <v>12</v>
      </c>
      <c r="AD9" s="144" t="s">
        <v>63</v>
      </c>
      <c r="BB9" s="144" t="s">
        <v>60</v>
      </c>
      <c r="BC9" s="144" t="s">
        <v>23</v>
      </c>
      <c r="BD9" s="144" t="s">
        <v>37</v>
      </c>
      <c r="BE9" s="0" t="n">
        <v>206</v>
      </c>
      <c r="BF9" s="0" t="n">
        <v>205</v>
      </c>
      <c r="BG9" s="0" t="n">
        <v>302</v>
      </c>
      <c r="BH9" s="0" t="n">
        <v>101</v>
      </c>
      <c r="BI9" s="0" t="n">
        <v>202</v>
      </c>
      <c r="BJ9" s="0" t="n">
        <v>305</v>
      </c>
      <c r="BK9" s="0" t="n">
        <v>108</v>
      </c>
      <c r="BL9" s="0" t="n">
        <v>105</v>
      </c>
    </row>
    <row r="10" customFormat="false" ht="15.95" hidden="false" customHeight="true" outlineLevel="0" collapsed="false">
      <c r="A10" s="145" t="n">
        <v>6</v>
      </c>
      <c r="B10" s="271" t="s">
        <v>60</v>
      </c>
      <c r="C10" s="272" t="s">
        <v>23</v>
      </c>
      <c r="D10" s="272" t="s">
        <v>48</v>
      </c>
      <c r="E10" s="273" t="str">
        <f aca="false">IF($S$2=8,BE10,IF($S$2=9,BF10,IF($S$2=10,BG10,IF($S$2=11,BH10,IF($S$2=12,BI10,IF($S$2=13,BJ10,IF($S$2=14,BK10,IF($S$2=15,BL10,""))))))))</f>
        <v/>
      </c>
      <c r="F10" s="273" t="s">
        <v>61</v>
      </c>
      <c r="G10" s="166"/>
      <c r="H10" s="167"/>
      <c r="I10" s="274" t="str">
        <f aca="false">IF(G10="","",G10&amp;"　"&amp;H10)</f>
        <v/>
      </c>
      <c r="J10" s="169"/>
      <c r="K10" s="166"/>
      <c r="L10" s="167"/>
      <c r="M10" s="274" t="str">
        <f aca="false">IF(K10="","",K10&amp;" "&amp;L10)</f>
        <v/>
      </c>
      <c r="N10" s="275" t="n">
        <v>2</v>
      </c>
      <c r="O10" s="276" t="n">
        <v>2</v>
      </c>
      <c r="P10" s="172"/>
      <c r="Q10" s="173"/>
      <c r="R10" s="174"/>
      <c r="S10" s="277" t="str">
        <f aca="false">IF($S$2="","",$S$2*100+A10)</f>
        <v/>
      </c>
      <c r="T10" s="278"/>
      <c r="U10" s="176"/>
      <c r="V10" s="177"/>
      <c r="W10" s="161"/>
      <c r="X10" s="270" t="n">
        <f aca="false">T10*10000+U10*100+V10</f>
        <v>0</v>
      </c>
      <c r="AC10" s="0" t="n">
        <v>13</v>
      </c>
      <c r="AD10" s="144" t="s">
        <v>64</v>
      </c>
      <c r="BB10" s="144" t="s">
        <v>60</v>
      </c>
      <c r="BC10" s="144" t="s">
        <v>23</v>
      </c>
      <c r="BD10" s="144" t="s">
        <v>48</v>
      </c>
      <c r="BE10" s="0" t="n">
        <v>301</v>
      </c>
      <c r="BF10" s="0" t="n">
        <v>308</v>
      </c>
      <c r="BG10" s="0" t="n">
        <v>106</v>
      </c>
      <c r="BH10" s="0" t="n">
        <v>208</v>
      </c>
      <c r="BI10" s="0" t="n">
        <v>306</v>
      </c>
      <c r="BJ10" s="0" t="n">
        <v>102</v>
      </c>
      <c r="BK10" s="0" t="n">
        <v>201</v>
      </c>
      <c r="BL10" s="0" t="n">
        <v>307</v>
      </c>
    </row>
    <row r="11" customFormat="false" ht="15.95" hidden="false" customHeight="true" outlineLevel="0" collapsed="false">
      <c r="A11" s="145" t="n">
        <v>7</v>
      </c>
      <c r="B11" s="271" t="s">
        <v>65</v>
      </c>
      <c r="C11" s="272" t="s">
        <v>23</v>
      </c>
      <c r="D11" s="272" t="s">
        <v>24</v>
      </c>
      <c r="E11" s="273" t="str">
        <f aca="false">IF($S$2=8,BE11,IF($S$2=9,BF11,IF($S$2=10,BG11,IF($S$2=11,BH11,IF($S$2=12,BI11,IF($S$2=13,BJ11,IF($S$2=14,BK11,IF($S$2=15,BL11,""))))))))</f>
        <v/>
      </c>
      <c r="F11" s="273" t="s">
        <v>66</v>
      </c>
      <c r="G11" s="166"/>
      <c r="H11" s="167"/>
      <c r="I11" s="274" t="str">
        <f aca="false">IF(G11="","",G11&amp;"　"&amp;H11)</f>
        <v/>
      </c>
      <c r="J11" s="169"/>
      <c r="K11" s="166"/>
      <c r="L11" s="167"/>
      <c r="M11" s="274" t="str">
        <f aca="false">IF(K11="","",K11&amp;" "&amp;L11)</f>
        <v/>
      </c>
      <c r="N11" s="275" t="n">
        <v>3</v>
      </c>
      <c r="O11" s="276" t="n">
        <v>2</v>
      </c>
      <c r="P11" s="172"/>
      <c r="Q11" s="173"/>
      <c r="R11" s="174"/>
      <c r="S11" s="277" t="str">
        <f aca="false">IF($S$2="","",$S$2*100+A11)</f>
        <v/>
      </c>
      <c r="T11" s="278"/>
      <c r="U11" s="176"/>
      <c r="V11" s="177"/>
      <c r="W11" s="161"/>
      <c r="X11" s="270" t="n">
        <f aca="false">T11*10000+U11*100+V11</f>
        <v>0</v>
      </c>
      <c r="AC11" s="0" t="n">
        <v>14</v>
      </c>
      <c r="AD11" s="144" t="s">
        <v>67</v>
      </c>
      <c r="BB11" s="144" t="s">
        <v>65</v>
      </c>
      <c r="BC11" s="144" t="s">
        <v>23</v>
      </c>
      <c r="BD11" s="144" t="s">
        <v>24</v>
      </c>
      <c r="BE11" s="0" t="n">
        <v>107</v>
      </c>
      <c r="BF11" s="0" t="n">
        <v>307</v>
      </c>
      <c r="BG11" s="0" t="n">
        <v>305</v>
      </c>
      <c r="BH11" s="0" t="n">
        <v>202</v>
      </c>
      <c r="BI11" s="0" t="n">
        <v>104</v>
      </c>
      <c r="BJ11" s="0" t="n">
        <v>201</v>
      </c>
      <c r="BK11" s="0" t="n">
        <v>206</v>
      </c>
      <c r="BL11" s="0" t="n">
        <v>101</v>
      </c>
    </row>
    <row r="12" customFormat="false" ht="15.95" hidden="false" customHeight="true" outlineLevel="0" collapsed="false">
      <c r="A12" s="145" t="n">
        <v>8</v>
      </c>
      <c r="B12" s="271" t="s">
        <v>65</v>
      </c>
      <c r="C12" s="272" t="s">
        <v>23</v>
      </c>
      <c r="D12" s="272" t="s">
        <v>37</v>
      </c>
      <c r="E12" s="273" t="str">
        <f aca="false">IF($S$2=8,BE12,IF($S$2=9,BF12,IF($S$2=10,BG12,IF($S$2=11,BH12,IF($S$2=12,BI12,IF($S$2=13,BJ12,IF($S$2=14,BK12,IF($S$2=15,BL12,""))))))))</f>
        <v/>
      </c>
      <c r="F12" s="273" t="s">
        <v>66</v>
      </c>
      <c r="G12" s="166"/>
      <c r="H12" s="167"/>
      <c r="I12" s="274" t="str">
        <f aca="false">IF(G12="","",G12&amp;"　"&amp;H12)</f>
        <v/>
      </c>
      <c r="J12" s="169"/>
      <c r="K12" s="166"/>
      <c r="L12" s="167"/>
      <c r="M12" s="274" t="str">
        <f aca="false">IF(K12="","",K12&amp;" "&amp;L12)</f>
        <v/>
      </c>
      <c r="N12" s="275" t="n">
        <v>3</v>
      </c>
      <c r="O12" s="276" t="n">
        <v>2</v>
      </c>
      <c r="P12" s="172"/>
      <c r="Q12" s="173"/>
      <c r="R12" s="174"/>
      <c r="S12" s="277" t="str">
        <f aca="false">IF($S$2="","",$S$2*100+A12)</f>
        <v/>
      </c>
      <c r="T12" s="278"/>
      <c r="U12" s="176"/>
      <c r="V12" s="177"/>
      <c r="W12" s="161"/>
      <c r="X12" s="270" t="n">
        <f aca="false">T12*10000+U12*100+V12</f>
        <v>0</v>
      </c>
      <c r="AC12" s="0" t="n">
        <v>15</v>
      </c>
      <c r="AD12" s="144" t="s">
        <v>68</v>
      </c>
      <c r="BB12" s="144" t="s">
        <v>65</v>
      </c>
      <c r="BC12" s="144" t="s">
        <v>23</v>
      </c>
      <c r="BD12" s="144" t="s">
        <v>37</v>
      </c>
      <c r="BE12" s="0" t="n">
        <v>208</v>
      </c>
      <c r="BF12" s="0" t="n">
        <v>204</v>
      </c>
      <c r="BG12" s="0" t="n">
        <v>108</v>
      </c>
      <c r="BH12" s="0" t="n">
        <v>306</v>
      </c>
      <c r="BI12" s="0" t="n">
        <v>301</v>
      </c>
      <c r="BJ12" s="0" t="n">
        <v>308</v>
      </c>
      <c r="BK12" s="0" t="n">
        <v>105</v>
      </c>
      <c r="BL12" s="0" t="n">
        <v>205</v>
      </c>
    </row>
    <row r="13" customFormat="false" ht="15.95" hidden="false" customHeight="true" outlineLevel="0" collapsed="false">
      <c r="A13" s="145" t="n">
        <v>9</v>
      </c>
      <c r="B13" s="271" t="s">
        <v>65</v>
      </c>
      <c r="C13" s="272" t="s">
        <v>23</v>
      </c>
      <c r="D13" s="272" t="s">
        <v>48</v>
      </c>
      <c r="E13" s="273" t="str">
        <f aca="false">IF($S$2=8,BE13,IF($S$2=9,BF13,IF($S$2=10,BG13,IF($S$2=11,BH13,IF($S$2=12,BI13,IF($S$2=13,BJ13,IF($S$2=14,BK13,IF($S$2=15,BL13,""))))))))</f>
        <v/>
      </c>
      <c r="F13" s="273" t="s">
        <v>66</v>
      </c>
      <c r="G13" s="166"/>
      <c r="H13" s="167"/>
      <c r="I13" s="274" t="str">
        <f aca="false">IF(G13="","",G13&amp;"　"&amp;H13)</f>
        <v/>
      </c>
      <c r="J13" s="169"/>
      <c r="K13" s="166"/>
      <c r="L13" s="167"/>
      <c r="M13" s="274" t="str">
        <f aca="false">IF(K13="","",K13&amp;" "&amp;L13)</f>
        <v/>
      </c>
      <c r="N13" s="275" t="n">
        <v>3</v>
      </c>
      <c r="O13" s="276" t="n">
        <v>2</v>
      </c>
      <c r="P13" s="172"/>
      <c r="Q13" s="173"/>
      <c r="R13" s="174"/>
      <c r="S13" s="277" t="str">
        <f aca="false">IF($S$2="","",$S$2*100+A13)</f>
        <v/>
      </c>
      <c r="T13" s="278"/>
      <c r="U13" s="176"/>
      <c r="V13" s="177"/>
      <c r="W13" s="161"/>
      <c r="X13" s="270" t="n">
        <f aca="false">T13*10000+U13*100+V13</f>
        <v>0</v>
      </c>
      <c r="BB13" s="144" t="s">
        <v>65</v>
      </c>
      <c r="BC13" s="144" t="s">
        <v>23</v>
      </c>
      <c r="BD13" s="144" t="s">
        <v>48</v>
      </c>
      <c r="BE13" s="0" t="n">
        <v>302</v>
      </c>
      <c r="BF13" s="0" t="n">
        <v>102</v>
      </c>
      <c r="BG13" s="0" t="n">
        <v>207</v>
      </c>
      <c r="BH13" s="0" t="n">
        <v>103</v>
      </c>
      <c r="BI13" s="0" t="n">
        <v>203</v>
      </c>
      <c r="BJ13" s="0" t="n">
        <v>106</v>
      </c>
      <c r="BK13" s="0" t="n">
        <v>304</v>
      </c>
      <c r="BL13" s="0" t="n">
        <v>303</v>
      </c>
    </row>
    <row r="14" customFormat="false" ht="15.95" hidden="false" customHeight="true" outlineLevel="0" collapsed="false">
      <c r="A14" s="145" t="n">
        <v>10</v>
      </c>
      <c r="B14" s="271" t="s">
        <v>69</v>
      </c>
      <c r="C14" s="272" t="s">
        <v>70</v>
      </c>
      <c r="D14" s="272" t="s">
        <v>24</v>
      </c>
      <c r="E14" s="273" t="str">
        <f aca="false">IF($S$2=8,BE14,IF($S$2=9,BF14,IF($S$2=10,BG14,IF($S$2=11,BH14,IF($S$2=12,BI14,IF($S$2=13,BJ14,IF($S$2=14,BK14,IF($S$2=15,BL14,""))))))))</f>
        <v/>
      </c>
      <c r="F14" s="273" t="s">
        <v>71</v>
      </c>
      <c r="G14" s="166"/>
      <c r="H14" s="167"/>
      <c r="I14" s="274" t="str">
        <f aca="false">IF(G14="","",G14&amp;"　"&amp;H14)</f>
        <v/>
      </c>
      <c r="J14" s="169"/>
      <c r="K14" s="166"/>
      <c r="L14" s="167"/>
      <c r="M14" s="274" t="str">
        <f aca="false">IF(K14="","",K14&amp;" "&amp;L14)</f>
        <v/>
      </c>
      <c r="N14" s="178"/>
      <c r="O14" s="276" t="n">
        <v>2</v>
      </c>
      <c r="P14" s="172"/>
      <c r="Q14" s="173"/>
      <c r="R14" s="174"/>
      <c r="S14" s="277" t="str">
        <f aca="false">IF($S$2="","",$S$2*100+A14)</f>
        <v/>
      </c>
      <c r="T14" s="278"/>
      <c r="U14" s="176"/>
      <c r="V14" s="177"/>
      <c r="W14" s="161"/>
      <c r="X14" s="270" t="n">
        <f aca="false">T14*10000+U14*100+V14</f>
        <v>0</v>
      </c>
      <c r="BB14" s="144" t="s">
        <v>69</v>
      </c>
      <c r="BC14" s="144" t="s">
        <v>70</v>
      </c>
      <c r="BD14" s="144" t="s">
        <v>24</v>
      </c>
      <c r="BE14" s="0" t="n">
        <v>205</v>
      </c>
      <c r="BF14" s="0" t="n">
        <v>106</v>
      </c>
      <c r="BG14" s="0" t="n">
        <v>301</v>
      </c>
      <c r="BH14" s="0" t="n">
        <v>302</v>
      </c>
      <c r="BI14" s="0" t="n">
        <v>307</v>
      </c>
      <c r="BJ14" s="0" t="n">
        <v>203</v>
      </c>
      <c r="BK14" s="0" t="n">
        <v>201</v>
      </c>
      <c r="BL14" s="0" t="n">
        <v>103</v>
      </c>
    </row>
    <row r="15" customFormat="false" ht="15.95" hidden="false" customHeight="true" outlineLevel="0" collapsed="false">
      <c r="A15" s="145" t="n">
        <v>11</v>
      </c>
      <c r="B15" s="271" t="s">
        <v>69</v>
      </c>
      <c r="C15" s="272" t="s">
        <v>70</v>
      </c>
      <c r="D15" s="272" t="s">
        <v>37</v>
      </c>
      <c r="E15" s="273" t="str">
        <f aca="false">IF($S$2=8,BE15,IF($S$2=9,BF15,IF($S$2=10,BG15,IF($S$2=11,BH15,IF($S$2=12,BI15,IF($S$2=13,BJ15,IF($S$2=14,BK15,IF($S$2=15,BL15,""))))))))</f>
        <v/>
      </c>
      <c r="F15" s="273" t="s">
        <v>71</v>
      </c>
      <c r="G15" s="166"/>
      <c r="H15" s="167"/>
      <c r="I15" s="274" t="str">
        <f aca="false">IF(G15="","",G15&amp;"　"&amp;H15)</f>
        <v/>
      </c>
      <c r="J15" s="169"/>
      <c r="K15" s="166"/>
      <c r="L15" s="167"/>
      <c r="M15" s="274" t="str">
        <f aca="false">IF(K15="","",K15&amp;" "&amp;L15)</f>
        <v/>
      </c>
      <c r="N15" s="178"/>
      <c r="O15" s="276" t="n">
        <v>2</v>
      </c>
      <c r="P15" s="172"/>
      <c r="Q15" s="173"/>
      <c r="R15" s="174"/>
      <c r="S15" s="277" t="str">
        <f aca="false">IF($S$2="","",$S$2*100+A15)</f>
        <v/>
      </c>
      <c r="T15" s="278"/>
      <c r="U15" s="176"/>
      <c r="V15" s="177"/>
      <c r="W15" s="161"/>
      <c r="X15" s="270" t="n">
        <f aca="false">T15*10000+U15*100+V15</f>
        <v>0</v>
      </c>
      <c r="BB15" s="144" t="s">
        <v>69</v>
      </c>
      <c r="BC15" s="144" t="s">
        <v>70</v>
      </c>
      <c r="BD15" s="144" t="s">
        <v>37</v>
      </c>
      <c r="BE15" s="0" t="n">
        <v>304</v>
      </c>
      <c r="BF15" s="0" t="n">
        <v>206</v>
      </c>
      <c r="BG15" s="0" t="n">
        <v>204</v>
      </c>
      <c r="BH15" s="0" t="n">
        <v>105</v>
      </c>
      <c r="BI15" s="0" t="n">
        <v>108</v>
      </c>
      <c r="BJ15" s="0" t="n">
        <v>101</v>
      </c>
      <c r="BK15" s="0" t="n">
        <v>306</v>
      </c>
      <c r="BL15" s="0" t="n">
        <v>208</v>
      </c>
    </row>
    <row r="16" customFormat="false" ht="15.95" hidden="false" customHeight="true" outlineLevel="0" collapsed="false">
      <c r="A16" s="145" t="n">
        <v>12</v>
      </c>
      <c r="B16" s="271" t="s">
        <v>69</v>
      </c>
      <c r="C16" s="272" t="s">
        <v>70</v>
      </c>
      <c r="D16" s="272" t="s">
        <v>48</v>
      </c>
      <c r="E16" s="273" t="str">
        <f aca="false">IF($S$2=8,BE16,IF($S$2=9,BF16,IF($S$2=10,BG16,IF($S$2=11,BH16,IF($S$2=12,BI16,IF($S$2=13,BJ16,IF($S$2=14,BK16,IF($S$2=15,BL16,""))))))))</f>
        <v/>
      </c>
      <c r="F16" s="273" t="s">
        <v>71</v>
      </c>
      <c r="G16" s="166"/>
      <c r="H16" s="167"/>
      <c r="I16" s="274" t="str">
        <f aca="false">IF(G16="","",G16&amp;"　"&amp;H16)</f>
        <v/>
      </c>
      <c r="J16" s="169"/>
      <c r="K16" s="166"/>
      <c r="L16" s="167"/>
      <c r="M16" s="274" t="str">
        <f aca="false">IF(K16="","",K16&amp;" "&amp;L16)</f>
        <v/>
      </c>
      <c r="N16" s="178"/>
      <c r="O16" s="276" t="n">
        <v>2</v>
      </c>
      <c r="P16" s="172"/>
      <c r="Q16" s="173"/>
      <c r="R16" s="174"/>
      <c r="S16" s="277" t="str">
        <f aca="false">IF($S$2="","",$S$2*100+A16)</f>
        <v/>
      </c>
      <c r="T16" s="278"/>
      <c r="U16" s="176"/>
      <c r="V16" s="177"/>
      <c r="W16" s="161"/>
      <c r="X16" s="270" t="n">
        <f aca="false">T16*10000+U16*100+V16</f>
        <v>0</v>
      </c>
      <c r="BB16" s="144" t="s">
        <v>69</v>
      </c>
      <c r="BC16" s="144" t="s">
        <v>70</v>
      </c>
      <c r="BD16" s="144" t="s">
        <v>48</v>
      </c>
      <c r="BE16" s="0" t="n">
        <v>102</v>
      </c>
      <c r="BF16" s="0" t="n">
        <v>308</v>
      </c>
      <c r="BG16" s="0" t="n">
        <v>107</v>
      </c>
      <c r="BH16" s="0" t="n">
        <v>207</v>
      </c>
      <c r="BI16" s="0" t="n">
        <v>202</v>
      </c>
      <c r="BJ16" s="0" t="n">
        <v>303</v>
      </c>
      <c r="BK16" s="0" t="n">
        <v>104</v>
      </c>
      <c r="BL16" s="0" t="n">
        <v>305</v>
      </c>
    </row>
    <row r="17" customFormat="false" ht="15.95" hidden="false" customHeight="true" outlineLevel="0" collapsed="false">
      <c r="A17" s="145" t="n">
        <v>13</v>
      </c>
      <c r="B17" s="271" t="s">
        <v>69</v>
      </c>
      <c r="C17" s="272" t="s">
        <v>74</v>
      </c>
      <c r="D17" s="272" t="s">
        <v>24</v>
      </c>
      <c r="E17" s="273" t="str">
        <f aca="false">IF($S$2=8,BE17,IF($S$2=9,BF17,IF($S$2=10,BG17,IF($S$2=11,BH17,IF($S$2=12,BI17,IF($S$2=13,BJ17,IF($S$2=14,BK17,IF($S$2=15,BL17,""))))))))</f>
        <v/>
      </c>
      <c r="F17" s="273" t="s">
        <v>75</v>
      </c>
      <c r="G17" s="166"/>
      <c r="H17" s="167"/>
      <c r="I17" s="274" t="str">
        <f aca="false">IF(G17="","",G17&amp;"　"&amp;H17)</f>
        <v/>
      </c>
      <c r="J17" s="169"/>
      <c r="K17" s="166"/>
      <c r="L17" s="167"/>
      <c r="M17" s="274" t="str">
        <f aca="false">IF(K17="","",K17&amp;" "&amp;L17)</f>
        <v/>
      </c>
      <c r="N17" s="178"/>
      <c r="O17" s="276" t="n">
        <v>2</v>
      </c>
      <c r="P17" s="172"/>
      <c r="Q17" s="173"/>
      <c r="R17" s="174"/>
      <c r="S17" s="277" t="str">
        <f aca="false">IF($S$2="","",$S$2*100+A17)</f>
        <v/>
      </c>
      <c r="T17" s="179"/>
      <c r="U17" s="176"/>
      <c r="V17" s="177"/>
      <c r="W17" s="279"/>
      <c r="X17" s="270" t="n">
        <f aca="false">T17*10000+U17*100+V17</f>
        <v>0</v>
      </c>
      <c r="BB17" s="144" t="s">
        <v>69</v>
      </c>
      <c r="BC17" s="144" t="s">
        <v>74</v>
      </c>
      <c r="BD17" s="144" t="s">
        <v>24</v>
      </c>
      <c r="BE17" s="0" t="n">
        <v>302</v>
      </c>
      <c r="BF17" s="0" t="n">
        <v>103</v>
      </c>
      <c r="BG17" s="0" t="n">
        <v>301</v>
      </c>
      <c r="BH17" s="0" t="n">
        <v>204</v>
      </c>
      <c r="BI17" s="0" t="n">
        <v>207</v>
      </c>
      <c r="BJ17" s="0" t="n">
        <v>104</v>
      </c>
      <c r="BK17" s="0" t="n">
        <v>304</v>
      </c>
      <c r="BL17" s="0" t="n">
        <v>208</v>
      </c>
    </row>
    <row r="18" customFormat="false" ht="15.95" hidden="false" customHeight="true" outlineLevel="0" collapsed="false">
      <c r="A18" s="145" t="n">
        <v>14</v>
      </c>
      <c r="B18" s="271" t="s">
        <v>69</v>
      </c>
      <c r="C18" s="272" t="s">
        <v>74</v>
      </c>
      <c r="D18" s="272" t="s">
        <v>37</v>
      </c>
      <c r="E18" s="273" t="str">
        <f aca="false">IF($S$2=8,BE18,IF($S$2=9,BF18,IF($S$2=10,BG18,IF($S$2=11,BH18,IF($S$2=12,BI18,IF($S$2=13,BJ18,IF($S$2=14,BK18,IF($S$2=15,BL18,""))))))))</f>
        <v/>
      </c>
      <c r="F18" s="273" t="s">
        <v>75</v>
      </c>
      <c r="G18" s="166"/>
      <c r="H18" s="167"/>
      <c r="I18" s="274" t="str">
        <f aca="false">IF(G18="","",G18&amp;"　"&amp;H18)</f>
        <v/>
      </c>
      <c r="J18" s="169"/>
      <c r="K18" s="166"/>
      <c r="L18" s="167"/>
      <c r="M18" s="274" t="str">
        <f aca="false">IF(K18="","",K18&amp;" "&amp;L18)</f>
        <v/>
      </c>
      <c r="N18" s="178"/>
      <c r="O18" s="276" t="n">
        <v>2</v>
      </c>
      <c r="P18" s="172"/>
      <c r="Q18" s="173"/>
      <c r="R18" s="174"/>
      <c r="S18" s="277" t="str">
        <f aca="false">IF($S$2="","",$S$2*100+A18)</f>
        <v/>
      </c>
      <c r="T18" s="179"/>
      <c r="U18" s="176"/>
      <c r="V18" s="177"/>
      <c r="W18" s="279"/>
      <c r="X18" s="270" t="n">
        <f aca="false">T18*10000+U18*100+V18</f>
        <v>0</v>
      </c>
      <c r="BB18" s="144" t="s">
        <v>69</v>
      </c>
      <c r="BC18" s="144" t="s">
        <v>74</v>
      </c>
      <c r="BD18" s="144" t="s">
        <v>37</v>
      </c>
      <c r="BE18" s="0" t="n">
        <v>106</v>
      </c>
      <c r="BF18" s="0" t="n">
        <v>201</v>
      </c>
      <c r="BG18" s="0" t="n">
        <v>108</v>
      </c>
      <c r="BH18" s="0" t="n">
        <v>307</v>
      </c>
      <c r="BI18" s="0" t="n">
        <v>102</v>
      </c>
      <c r="BJ18" s="0" t="n">
        <v>205</v>
      </c>
      <c r="BK18" s="0" t="n">
        <v>202</v>
      </c>
      <c r="BL18" s="0" t="n">
        <v>306</v>
      </c>
    </row>
    <row r="19" customFormat="false" ht="15.95" hidden="false" customHeight="true" outlineLevel="0" collapsed="false">
      <c r="A19" s="145" t="n">
        <v>15</v>
      </c>
      <c r="B19" s="271" t="s">
        <v>69</v>
      </c>
      <c r="C19" s="272" t="s">
        <v>74</v>
      </c>
      <c r="D19" s="272" t="s">
        <v>48</v>
      </c>
      <c r="E19" s="273" t="str">
        <f aca="false">IF($S$2=8,BE19,IF($S$2=9,BF19,IF($S$2=10,BG19,IF($S$2=11,BH19,IF($S$2=12,BI19,IF($S$2=13,BJ19,IF($S$2=14,BK19,IF($S$2=15,BL19,""))))))))</f>
        <v/>
      </c>
      <c r="F19" s="273" t="s">
        <v>75</v>
      </c>
      <c r="G19" s="166"/>
      <c r="H19" s="167"/>
      <c r="I19" s="274" t="str">
        <f aca="false">IF(G19="","",G19&amp;"　"&amp;H19)</f>
        <v/>
      </c>
      <c r="J19" s="169"/>
      <c r="K19" s="166"/>
      <c r="L19" s="167"/>
      <c r="M19" s="274" t="str">
        <f aca="false">IF(K19="","",K19&amp;" "&amp;L19)</f>
        <v/>
      </c>
      <c r="N19" s="178"/>
      <c r="O19" s="276" t="n">
        <v>2</v>
      </c>
      <c r="P19" s="172"/>
      <c r="Q19" s="173"/>
      <c r="R19" s="174"/>
      <c r="S19" s="277" t="str">
        <f aca="false">IF($S$2="","",$S$2*100+A19)</f>
        <v/>
      </c>
      <c r="T19" s="179"/>
      <c r="U19" s="176"/>
      <c r="V19" s="177"/>
      <c r="W19" s="279"/>
      <c r="X19" s="270" t="n">
        <f aca="false">T19*10000+U19*100+V19</f>
        <v>0</v>
      </c>
      <c r="BB19" s="144" t="s">
        <v>69</v>
      </c>
      <c r="BC19" s="144" t="s">
        <v>74</v>
      </c>
      <c r="BD19" s="144" t="s">
        <v>48</v>
      </c>
      <c r="BE19" s="0" t="n">
        <v>203</v>
      </c>
      <c r="BF19" s="0" t="n">
        <v>303</v>
      </c>
      <c r="BG19" s="0" t="n">
        <v>206</v>
      </c>
      <c r="BH19" s="0" t="n">
        <v>107</v>
      </c>
      <c r="BI19" s="0" t="n">
        <v>305</v>
      </c>
      <c r="BJ19" s="0" t="n">
        <v>308</v>
      </c>
      <c r="BK19" s="0" t="n">
        <v>105</v>
      </c>
      <c r="BL19" s="0" t="n">
        <v>101</v>
      </c>
    </row>
    <row r="20" customFormat="false" ht="15.95" hidden="false" customHeight="true" outlineLevel="0" collapsed="false">
      <c r="A20" s="145" t="n">
        <v>16</v>
      </c>
      <c r="B20" s="271" t="s">
        <v>69</v>
      </c>
      <c r="C20" s="272" t="s">
        <v>76</v>
      </c>
      <c r="D20" s="272" t="s">
        <v>24</v>
      </c>
      <c r="E20" s="273" t="str">
        <f aca="false">IF($S$2=8,BE20,IF($S$2=9,BF20,IF($S$2=10,BG20,IF($S$2=11,BH20,IF($S$2=12,BI20,IF($S$2=13,BJ20,IF($S$2=14,BK20,IF($S$2=15,BL20,""))))))))</f>
        <v/>
      </c>
      <c r="F20" s="273" t="s">
        <v>78</v>
      </c>
      <c r="G20" s="166"/>
      <c r="H20" s="167"/>
      <c r="I20" s="274" t="str">
        <f aca="false">IF(G20="","",G20&amp;"　"&amp;H20)</f>
        <v/>
      </c>
      <c r="J20" s="169"/>
      <c r="K20" s="166"/>
      <c r="L20" s="167"/>
      <c r="M20" s="274" t="str">
        <f aca="false">IF(K20="","",K20&amp;" "&amp;L20)</f>
        <v/>
      </c>
      <c r="N20" s="178"/>
      <c r="O20" s="276" t="n">
        <v>2</v>
      </c>
      <c r="P20" s="172"/>
      <c r="Q20" s="173"/>
      <c r="R20" s="174"/>
      <c r="S20" s="277" t="str">
        <f aca="false">IF($S$2="","",$S$2*100+A20)</f>
        <v/>
      </c>
      <c r="T20" s="179"/>
      <c r="U20" s="176"/>
      <c r="V20" s="177"/>
      <c r="W20" s="279"/>
      <c r="X20" s="270" t="n">
        <f aca="false">T20*10000+U20*100+V20</f>
        <v>0</v>
      </c>
      <c r="BB20" s="144" t="s">
        <v>69</v>
      </c>
      <c r="BC20" s="144" t="s">
        <v>76</v>
      </c>
      <c r="BD20" s="144" t="s">
        <v>24</v>
      </c>
      <c r="BE20" s="0" t="n">
        <v>104</v>
      </c>
      <c r="BF20" s="0" t="n">
        <v>205</v>
      </c>
      <c r="BG20" s="0" t="n">
        <v>105</v>
      </c>
      <c r="BH20" s="0" t="n">
        <v>210</v>
      </c>
      <c r="BI20" s="0" t="n">
        <v>102</v>
      </c>
      <c r="BJ20" s="0" t="n">
        <v>206</v>
      </c>
      <c r="BK20" s="0" t="n">
        <v>203</v>
      </c>
      <c r="BL20" s="0" t="n">
        <v>106</v>
      </c>
    </row>
    <row r="21" customFormat="false" ht="15.95" hidden="false" customHeight="true" outlineLevel="0" collapsed="false">
      <c r="A21" s="145" t="n">
        <v>17</v>
      </c>
      <c r="B21" s="271" t="s">
        <v>69</v>
      </c>
      <c r="C21" s="272" t="s">
        <v>76</v>
      </c>
      <c r="D21" s="272" t="s">
        <v>37</v>
      </c>
      <c r="E21" s="273" t="str">
        <f aca="false">IF($S$2=8,BE21,IF($S$2=9,BF21,IF($S$2=10,BG21,IF($S$2=11,BH21,IF($S$2=12,BI21,IF($S$2=13,BJ21,IF($S$2=14,BK21,IF($S$2=15,BL21,""))))))))</f>
        <v/>
      </c>
      <c r="F21" s="273" t="s">
        <v>78</v>
      </c>
      <c r="G21" s="166"/>
      <c r="H21" s="167"/>
      <c r="I21" s="274" t="str">
        <f aca="false">IF(G21="","",G21&amp;"　"&amp;H21)</f>
        <v/>
      </c>
      <c r="J21" s="169"/>
      <c r="K21" s="166"/>
      <c r="L21" s="167"/>
      <c r="M21" s="274" t="str">
        <f aca="false">IF(K21="","",K21&amp;" "&amp;L21)</f>
        <v/>
      </c>
      <c r="N21" s="178"/>
      <c r="O21" s="276" t="n">
        <v>2</v>
      </c>
      <c r="P21" s="172"/>
      <c r="Q21" s="173"/>
      <c r="R21" s="174"/>
      <c r="S21" s="277" t="str">
        <f aca="false">IF($S$2="","",$S$2*100+A21)</f>
        <v/>
      </c>
      <c r="T21" s="179"/>
      <c r="U21" s="176"/>
      <c r="V21" s="177"/>
      <c r="W21" s="279"/>
      <c r="X21" s="270" t="n">
        <f aca="false">T21*10000+U21*100+V21</f>
        <v>0</v>
      </c>
      <c r="BB21" s="144" t="s">
        <v>69</v>
      </c>
      <c r="BC21" s="144" t="s">
        <v>76</v>
      </c>
      <c r="BD21" s="144" t="s">
        <v>37</v>
      </c>
      <c r="BE21" s="0" t="n">
        <v>202</v>
      </c>
      <c r="BF21" s="0" t="n">
        <v>110</v>
      </c>
      <c r="BG21" s="0" t="n">
        <v>107</v>
      </c>
      <c r="BH21" s="0" t="n">
        <v>101</v>
      </c>
      <c r="BI21" s="0" t="n">
        <v>204</v>
      </c>
      <c r="BJ21" s="0" t="n">
        <v>201</v>
      </c>
      <c r="BK21" s="0" t="n">
        <v>109</v>
      </c>
      <c r="BL21" s="0" t="n">
        <v>208</v>
      </c>
    </row>
    <row r="22" customFormat="false" ht="15.95" hidden="false" customHeight="true" outlineLevel="0" collapsed="false">
      <c r="A22" s="145" t="n">
        <v>18</v>
      </c>
      <c r="B22" s="271" t="s">
        <v>69</v>
      </c>
      <c r="C22" s="272" t="s">
        <v>76</v>
      </c>
      <c r="D22" s="272" t="s">
        <v>48</v>
      </c>
      <c r="E22" s="273" t="str">
        <f aca="false">IF($S$2=8,BE22,IF($S$2=9,BF22,IF($S$2=10,BG22,IF($S$2=11,BH22,IF($S$2=12,BI22,IF($S$2=13,BJ22,IF($S$2=14,BK22,IF($S$2=15,BL22,""))))))))</f>
        <v/>
      </c>
      <c r="F22" s="273" t="s">
        <v>78</v>
      </c>
      <c r="G22" s="166"/>
      <c r="H22" s="167"/>
      <c r="I22" s="274" t="str">
        <f aca="false">IF(G22="","",G22&amp;"　"&amp;H22)</f>
        <v/>
      </c>
      <c r="J22" s="169"/>
      <c r="K22" s="166"/>
      <c r="L22" s="167"/>
      <c r="M22" s="274" t="str">
        <f aca="false">IF(K22="","",K22&amp;" "&amp;L22)</f>
        <v/>
      </c>
      <c r="N22" s="178"/>
      <c r="O22" s="276" t="n">
        <v>2</v>
      </c>
      <c r="P22" s="172"/>
      <c r="Q22" s="173"/>
      <c r="R22" s="174"/>
      <c r="S22" s="277" t="str">
        <f aca="false">IF($S$2="","",$S$2*100+A22)</f>
        <v/>
      </c>
      <c r="T22" s="179"/>
      <c r="U22" s="176"/>
      <c r="V22" s="177"/>
      <c r="W22" s="279"/>
      <c r="X22" s="270" t="n">
        <f aca="false">T22*10000+U22*100+V22</f>
        <v>0</v>
      </c>
      <c r="BB22" s="144" t="s">
        <v>69</v>
      </c>
      <c r="BC22" s="144" t="s">
        <v>76</v>
      </c>
      <c r="BD22" s="144" t="s">
        <v>48</v>
      </c>
      <c r="BE22" s="0" t="n">
        <v>212</v>
      </c>
      <c r="BF22" s="0" t="n">
        <v>211</v>
      </c>
      <c r="BG22" s="0" t="n">
        <v>207</v>
      </c>
      <c r="BH22" s="0" t="n">
        <v>103</v>
      </c>
      <c r="BI22" s="0" t="n">
        <v>108</v>
      </c>
      <c r="BJ22" s="0" t="n">
        <v>111</v>
      </c>
      <c r="BK22" s="0" t="n">
        <v>209</v>
      </c>
      <c r="BL22" s="0" t="n">
        <v>112</v>
      </c>
    </row>
    <row r="23" customFormat="false" ht="15.95" hidden="false" customHeight="true" outlineLevel="0" collapsed="false">
      <c r="A23" s="145" t="n">
        <v>19</v>
      </c>
      <c r="B23" s="271" t="s">
        <v>69</v>
      </c>
      <c r="C23" s="272" t="s">
        <v>141</v>
      </c>
      <c r="D23" s="272" t="s">
        <v>24</v>
      </c>
      <c r="E23" s="273" t="str">
        <f aca="false">IF($S$2=8,BE23,IF($S$2=9,BF23,IF($S$2=10,BG23,IF($S$2=11,BH23,IF($S$2=12,BI23,IF($S$2=13,BJ23,IF($S$2=14,BK23,IF($S$2=15,BL23,""))))))))</f>
        <v/>
      </c>
      <c r="F23" s="273" t="s">
        <v>142</v>
      </c>
      <c r="G23" s="166"/>
      <c r="H23" s="167"/>
      <c r="I23" s="274" t="str">
        <f aca="false">IF(G23="","",G23&amp;"　"&amp;H23)</f>
        <v/>
      </c>
      <c r="J23" s="169"/>
      <c r="K23" s="166"/>
      <c r="L23" s="167"/>
      <c r="M23" s="274" t="str">
        <f aca="false">IF(K23="","",K23&amp;" "&amp;L23)</f>
        <v/>
      </c>
      <c r="N23" s="178"/>
      <c r="O23" s="276" t="n">
        <v>2</v>
      </c>
      <c r="P23" s="172"/>
      <c r="Q23" s="173"/>
      <c r="R23" s="174"/>
      <c r="S23" s="277" t="str">
        <f aca="false">IF($S$2="","",$S$2*100+A23)</f>
        <v/>
      </c>
      <c r="T23" s="278"/>
      <c r="U23" s="176"/>
      <c r="V23" s="177"/>
      <c r="W23" s="161"/>
      <c r="X23" s="270" t="n">
        <f aca="false">T23*10000+U23*100+V23</f>
        <v>0</v>
      </c>
      <c r="BB23" s="144" t="s">
        <v>69</v>
      </c>
      <c r="BC23" s="144" t="s">
        <v>141</v>
      </c>
      <c r="BD23" s="144" t="s">
        <v>24</v>
      </c>
      <c r="BE23" s="0" t="n">
        <v>308</v>
      </c>
      <c r="BF23" s="0" t="n">
        <v>202</v>
      </c>
      <c r="BG23" s="0" t="n">
        <v>203</v>
      </c>
      <c r="BH23" s="0" t="n">
        <v>302</v>
      </c>
      <c r="BI23" s="0" t="n">
        <v>108</v>
      </c>
      <c r="BJ23" s="0" t="n">
        <v>105</v>
      </c>
      <c r="BK23" s="0" t="n">
        <v>208</v>
      </c>
      <c r="BL23" s="0" t="n">
        <v>102</v>
      </c>
    </row>
    <row r="24" customFormat="false" ht="15.95" hidden="false" customHeight="true" outlineLevel="0" collapsed="false">
      <c r="A24" s="145" t="n">
        <v>20</v>
      </c>
      <c r="B24" s="271" t="s">
        <v>69</v>
      </c>
      <c r="C24" s="272" t="s">
        <v>141</v>
      </c>
      <c r="D24" s="272" t="s">
        <v>37</v>
      </c>
      <c r="E24" s="273" t="str">
        <f aca="false">IF($S$2=8,BE24,IF($S$2=9,BF24,IF($S$2=10,BG24,IF($S$2=11,BH24,IF($S$2=12,BI24,IF($S$2=13,BJ24,IF($S$2=14,BK24,IF($S$2=15,BL24,""))))))))</f>
        <v/>
      </c>
      <c r="F24" s="273" t="s">
        <v>142</v>
      </c>
      <c r="G24" s="166"/>
      <c r="H24" s="167"/>
      <c r="I24" s="274" t="str">
        <f aca="false">IF(G24="","",G24&amp;"　"&amp;H24)</f>
        <v/>
      </c>
      <c r="J24" s="169"/>
      <c r="K24" s="166"/>
      <c r="L24" s="167"/>
      <c r="M24" s="274" t="str">
        <f aca="false">IF(K24="","",K24&amp;" "&amp;L24)</f>
        <v/>
      </c>
      <c r="N24" s="178"/>
      <c r="O24" s="276" t="n">
        <v>2</v>
      </c>
      <c r="P24" s="172"/>
      <c r="Q24" s="173"/>
      <c r="R24" s="174"/>
      <c r="S24" s="277" t="str">
        <f aca="false">IF($S$2="","",$S$2*100+A24)</f>
        <v/>
      </c>
      <c r="T24" s="278"/>
      <c r="U24" s="176"/>
      <c r="V24" s="177"/>
      <c r="W24" s="161"/>
      <c r="X24" s="270" t="n">
        <f aca="false">T24*10000+U24*100+V24</f>
        <v>0</v>
      </c>
      <c r="BB24" s="144" t="s">
        <v>69</v>
      </c>
      <c r="BC24" s="144" t="s">
        <v>141</v>
      </c>
      <c r="BD24" s="144" t="s">
        <v>37</v>
      </c>
      <c r="BE24" s="0" t="n">
        <v>201</v>
      </c>
      <c r="BF24" s="0" t="n">
        <v>103</v>
      </c>
      <c r="BG24" s="0" t="n">
        <v>301</v>
      </c>
      <c r="BH24" s="0" t="n">
        <v>101</v>
      </c>
      <c r="BI24" s="0" t="n">
        <v>207</v>
      </c>
      <c r="BJ24" s="0" t="n">
        <v>206</v>
      </c>
      <c r="BK24" s="0" t="n">
        <v>303</v>
      </c>
      <c r="BL24" s="0" t="n">
        <v>307</v>
      </c>
    </row>
    <row r="25" customFormat="false" ht="15.95" hidden="false" customHeight="true" outlineLevel="0" collapsed="false">
      <c r="A25" s="145" t="n">
        <v>21</v>
      </c>
      <c r="B25" s="271" t="s">
        <v>69</v>
      </c>
      <c r="C25" s="272" t="s">
        <v>141</v>
      </c>
      <c r="D25" s="272" t="s">
        <v>48</v>
      </c>
      <c r="E25" s="273" t="str">
        <f aca="false">IF($S$2=8,BE25,IF($S$2=9,BF25,IF($S$2=10,BG25,IF($S$2=11,BH25,IF($S$2=12,BI25,IF($S$2=13,BJ25,IF($S$2=14,BK25,IF($S$2=15,BL25,""))))))))</f>
        <v/>
      </c>
      <c r="F25" s="273" t="s">
        <v>142</v>
      </c>
      <c r="G25" s="166"/>
      <c r="H25" s="167"/>
      <c r="I25" s="274" t="str">
        <f aca="false">IF(G25="","",G25&amp;"　"&amp;H25)</f>
        <v/>
      </c>
      <c r="J25" s="169"/>
      <c r="K25" s="166"/>
      <c r="L25" s="167"/>
      <c r="M25" s="274" t="str">
        <f aca="false">IF(K25="","",K25&amp;" "&amp;L25)</f>
        <v/>
      </c>
      <c r="N25" s="178"/>
      <c r="O25" s="276" t="n">
        <v>2</v>
      </c>
      <c r="P25" s="172"/>
      <c r="Q25" s="173"/>
      <c r="R25" s="174"/>
      <c r="S25" s="277" t="str">
        <f aca="false">IF($S$2="","",$S$2*100+A25)</f>
        <v/>
      </c>
      <c r="T25" s="278"/>
      <c r="U25" s="176"/>
      <c r="V25" s="177"/>
      <c r="W25" s="161"/>
      <c r="X25" s="270" t="n">
        <f aca="false">T25*10000+U25*100+V25</f>
        <v>0</v>
      </c>
      <c r="BB25" s="144" t="s">
        <v>69</v>
      </c>
      <c r="BC25" s="144" t="s">
        <v>141</v>
      </c>
      <c r="BD25" s="144" t="s">
        <v>48</v>
      </c>
      <c r="BE25" s="0" t="n">
        <v>106</v>
      </c>
      <c r="BF25" s="0" t="n">
        <v>306</v>
      </c>
      <c r="BG25" s="0" t="n">
        <v>104</v>
      </c>
      <c r="BH25" s="0" t="n">
        <v>205</v>
      </c>
      <c r="BI25" s="0" t="n">
        <v>305</v>
      </c>
      <c r="BJ25" s="0" t="n">
        <v>304</v>
      </c>
      <c r="BK25" s="0" t="n">
        <v>107</v>
      </c>
      <c r="BL25" s="0" t="n">
        <v>204</v>
      </c>
    </row>
    <row r="26" customFormat="false" ht="15.95" hidden="false" customHeight="true" outlineLevel="0" collapsed="false">
      <c r="A26" s="145" t="n">
        <v>22</v>
      </c>
      <c r="B26" s="271" t="s">
        <v>69</v>
      </c>
      <c r="C26" s="272" t="s">
        <v>83</v>
      </c>
      <c r="D26" s="272" t="s">
        <v>24</v>
      </c>
      <c r="E26" s="273" t="str">
        <f aca="false">IF($S$2=8,BE26,IF($S$2=9,BF26,IF($S$2=10,BG26,IF($S$2=11,BH26,IF($S$2=12,BI26,IF($S$2=13,BJ26,IF($S$2=14,BK26,IF($S$2=15,BL26,""))))))))</f>
        <v/>
      </c>
      <c r="F26" s="273" t="s">
        <v>84</v>
      </c>
      <c r="G26" s="166"/>
      <c r="H26" s="167"/>
      <c r="I26" s="274" t="str">
        <f aca="false">IF(G26="","",G26&amp;"　"&amp;H26)</f>
        <v/>
      </c>
      <c r="J26" s="169"/>
      <c r="K26" s="166"/>
      <c r="L26" s="167"/>
      <c r="M26" s="274" t="str">
        <f aca="false">IF(K26="","",K26&amp;" "&amp;L26)</f>
        <v/>
      </c>
      <c r="N26" s="178"/>
      <c r="O26" s="276" t="n">
        <v>2</v>
      </c>
      <c r="P26" s="172"/>
      <c r="Q26" s="173"/>
      <c r="R26" s="174"/>
      <c r="S26" s="277" t="str">
        <f aca="false">IF($S$2="","",$S$2*100+A26)</f>
        <v/>
      </c>
      <c r="T26" s="278"/>
      <c r="U26" s="176"/>
      <c r="V26" s="177"/>
      <c r="W26" s="279"/>
      <c r="X26" s="180" t="n">
        <f aca="false">T26*10000+U26*100+V26</f>
        <v>0</v>
      </c>
      <c r="BB26" s="144" t="s">
        <v>69</v>
      </c>
      <c r="BC26" s="144" t="s">
        <v>83</v>
      </c>
      <c r="BD26" s="144" t="s">
        <v>24</v>
      </c>
      <c r="BE26" s="0" t="n">
        <v>108</v>
      </c>
      <c r="BF26" s="0" t="n">
        <v>118</v>
      </c>
      <c r="BG26" s="0" t="n">
        <v>124</v>
      </c>
      <c r="BH26" s="0" t="n">
        <v>105</v>
      </c>
      <c r="BI26" s="0" t="n">
        <v>102</v>
      </c>
      <c r="BJ26" s="0" t="n">
        <v>116</v>
      </c>
      <c r="BK26" s="0" t="n">
        <v>111</v>
      </c>
      <c r="BL26" s="0" t="n">
        <v>110</v>
      </c>
    </row>
    <row r="27" customFormat="false" ht="15.95" hidden="false" customHeight="true" outlineLevel="0" collapsed="false">
      <c r="A27" s="145" t="n">
        <v>23</v>
      </c>
      <c r="B27" s="271" t="s">
        <v>69</v>
      </c>
      <c r="C27" s="272" t="s">
        <v>83</v>
      </c>
      <c r="D27" s="272" t="s">
        <v>37</v>
      </c>
      <c r="E27" s="273" t="str">
        <f aca="false">IF($S$2=8,BE27,IF($S$2=9,BF27,IF($S$2=10,BG27,IF($S$2=11,BH27,IF($S$2=12,BI27,IF($S$2=13,BJ27,IF($S$2=14,BK27,IF($S$2=15,BL27,""))))))))</f>
        <v/>
      </c>
      <c r="F27" s="273" t="s">
        <v>84</v>
      </c>
      <c r="G27" s="166"/>
      <c r="H27" s="167"/>
      <c r="I27" s="274" t="str">
        <f aca="false">IF(G27="","",G27&amp;"　"&amp;H27)</f>
        <v/>
      </c>
      <c r="J27" s="169"/>
      <c r="K27" s="166"/>
      <c r="L27" s="167"/>
      <c r="M27" s="274" t="str">
        <f aca="false">IF(K27="","",K27&amp;" "&amp;L27)</f>
        <v/>
      </c>
      <c r="N27" s="178"/>
      <c r="O27" s="276" t="n">
        <v>2</v>
      </c>
      <c r="P27" s="172"/>
      <c r="Q27" s="173"/>
      <c r="R27" s="174"/>
      <c r="S27" s="277" t="str">
        <f aca="false">IF($S$2="","",$S$2*100+A27)</f>
        <v/>
      </c>
      <c r="T27" s="278"/>
      <c r="U27" s="176"/>
      <c r="V27" s="177"/>
      <c r="W27" s="279"/>
      <c r="X27" s="180" t="n">
        <f aca="false">T27*10000+U27*100+V27</f>
        <v>0</v>
      </c>
      <c r="BB27" s="144" t="s">
        <v>69</v>
      </c>
      <c r="BC27" s="144" t="s">
        <v>83</v>
      </c>
      <c r="BD27" s="144" t="s">
        <v>37</v>
      </c>
      <c r="BE27" s="0" t="n">
        <v>115</v>
      </c>
      <c r="BF27" s="0" t="n">
        <v>107</v>
      </c>
      <c r="BG27" s="0" t="n">
        <v>109</v>
      </c>
      <c r="BH27" s="0" t="n">
        <v>114</v>
      </c>
      <c r="BI27" s="0" t="n">
        <v>123</v>
      </c>
      <c r="BJ27" s="0" t="n">
        <v>119</v>
      </c>
      <c r="BK27" s="0" t="n">
        <v>117</v>
      </c>
      <c r="BL27" s="0" t="n">
        <v>103</v>
      </c>
    </row>
    <row r="28" customFormat="false" ht="15.95" hidden="false" customHeight="true" outlineLevel="0" collapsed="false">
      <c r="A28" s="145" t="n">
        <v>24</v>
      </c>
      <c r="B28" s="271" t="s">
        <v>69</v>
      </c>
      <c r="C28" s="272" t="s">
        <v>83</v>
      </c>
      <c r="D28" s="272" t="s">
        <v>48</v>
      </c>
      <c r="E28" s="273" t="str">
        <f aca="false">IF($S$2=8,BE28,IF($S$2=9,BF28,IF($S$2=10,BG28,IF($S$2=11,BH28,IF($S$2=12,BI28,IF($S$2=13,BJ28,IF($S$2=14,BK28,IF($S$2=15,BL28,""))))))))</f>
        <v/>
      </c>
      <c r="F28" s="273" t="s">
        <v>84</v>
      </c>
      <c r="G28" s="166"/>
      <c r="H28" s="167"/>
      <c r="I28" s="274" t="str">
        <f aca="false">IF(G28="","",G28&amp;"　"&amp;H28)</f>
        <v/>
      </c>
      <c r="J28" s="169"/>
      <c r="K28" s="166"/>
      <c r="L28" s="167"/>
      <c r="M28" s="274" t="str">
        <f aca="false">IF(K28="","",K28&amp;" "&amp;L28)</f>
        <v/>
      </c>
      <c r="N28" s="178"/>
      <c r="O28" s="276" t="n">
        <v>2</v>
      </c>
      <c r="P28" s="172"/>
      <c r="Q28" s="173"/>
      <c r="R28" s="174"/>
      <c r="S28" s="277" t="str">
        <f aca="false">IF($S$2="","",$S$2*100+A28)</f>
        <v/>
      </c>
      <c r="T28" s="278"/>
      <c r="U28" s="176"/>
      <c r="V28" s="177"/>
      <c r="W28" s="279"/>
      <c r="X28" s="180" t="n">
        <f aca="false">T28*10000+U28*100+V28</f>
        <v>0</v>
      </c>
      <c r="BB28" s="144" t="s">
        <v>69</v>
      </c>
      <c r="BC28" s="144" t="s">
        <v>83</v>
      </c>
      <c r="BD28" s="144" t="s">
        <v>48</v>
      </c>
      <c r="BE28" s="0" t="n">
        <v>121</v>
      </c>
      <c r="BF28" s="0" t="n">
        <v>113</v>
      </c>
      <c r="BG28" s="0" t="n">
        <v>106</v>
      </c>
      <c r="BH28" s="0" t="n">
        <v>120</v>
      </c>
      <c r="BI28" s="0" t="n">
        <v>112</v>
      </c>
      <c r="BJ28" s="0" t="n">
        <v>101</v>
      </c>
      <c r="BK28" s="0" t="n">
        <v>104</v>
      </c>
      <c r="BL28" s="0" t="n">
        <v>122</v>
      </c>
    </row>
    <row r="29" customFormat="false" ht="15.95" hidden="false" customHeight="true" outlineLevel="0" collapsed="false">
      <c r="A29" s="145" t="n">
        <v>25</v>
      </c>
      <c r="B29" s="271" t="s">
        <v>22</v>
      </c>
      <c r="C29" s="272" t="s">
        <v>87</v>
      </c>
      <c r="D29" s="272" t="s">
        <v>24</v>
      </c>
      <c r="E29" s="273" t="str">
        <f aca="false">IF($S$2=8,BE29,IF($S$2=9,BF29,IF($S$2=10,BG29,IF($S$2=11,BH29,IF($S$2=12,BI29,IF($S$2=13,BJ29,IF($S$2=14,BK29,IF($S$2=15,BL29,""))))))))</f>
        <v/>
      </c>
      <c r="F29" s="273" t="s">
        <v>143</v>
      </c>
      <c r="G29" s="166"/>
      <c r="H29" s="167"/>
      <c r="I29" s="274" t="str">
        <f aca="false">IF(G29="","",G29&amp;"　"&amp;H29)</f>
        <v/>
      </c>
      <c r="J29" s="169"/>
      <c r="K29" s="166"/>
      <c r="L29" s="167"/>
      <c r="M29" s="274" t="str">
        <f aca="false">IF(K29="","",K29&amp;" "&amp;L29)</f>
        <v/>
      </c>
      <c r="N29" s="275" t="n">
        <v>1</v>
      </c>
      <c r="O29" s="276" t="n">
        <v>2</v>
      </c>
      <c r="P29" s="172"/>
      <c r="Q29" s="173"/>
      <c r="R29" s="174"/>
      <c r="S29" s="277" t="str">
        <f aca="false">IF($S$2="","",$S$2*100+A29)</f>
        <v/>
      </c>
      <c r="T29" s="278"/>
      <c r="U29" s="176"/>
      <c r="V29" s="177"/>
      <c r="W29" s="161"/>
      <c r="X29" s="180" t="n">
        <f aca="false">T29*10000+U29*100+V29</f>
        <v>0</v>
      </c>
      <c r="BB29" s="144" t="s">
        <v>22</v>
      </c>
      <c r="BC29" s="144" t="s">
        <v>87</v>
      </c>
      <c r="BD29" s="144" t="s">
        <v>24</v>
      </c>
      <c r="BE29" s="0" t="n">
        <v>110</v>
      </c>
      <c r="BF29" s="0" t="n">
        <v>120</v>
      </c>
      <c r="BG29" s="0" t="n">
        <v>103</v>
      </c>
      <c r="BH29" s="0" t="n">
        <v>121</v>
      </c>
      <c r="BI29" s="0" t="n">
        <v>112</v>
      </c>
      <c r="BJ29" s="0" t="n">
        <v>113</v>
      </c>
      <c r="BK29" s="0" t="n">
        <v>106</v>
      </c>
      <c r="BL29" s="0" t="n">
        <v>124</v>
      </c>
    </row>
    <row r="30" customFormat="false" ht="15.95" hidden="false" customHeight="true" outlineLevel="0" collapsed="false">
      <c r="A30" s="145" t="n">
        <v>26</v>
      </c>
      <c r="B30" s="271" t="s">
        <v>22</v>
      </c>
      <c r="C30" s="272" t="s">
        <v>87</v>
      </c>
      <c r="D30" s="272" t="s">
        <v>37</v>
      </c>
      <c r="E30" s="273" t="str">
        <f aca="false">IF($S$2=8,BE30,IF($S$2=9,BF30,IF($S$2=10,BG30,IF($S$2=11,BH30,IF($S$2=12,BI30,IF($S$2=13,BJ30,IF($S$2=14,BK30,IF($S$2=15,BL30,""))))))))</f>
        <v/>
      </c>
      <c r="F30" s="273" t="s">
        <v>143</v>
      </c>
      <c r="G30" s="166"/>
      <c r="H30" s="167"/>
      <c r="I30" s="274" t="str">
        <f aca="false">IF(G30="","",G30&amp;"　"&amp;H30)</f>
        <v/>
      </c>
      <c r="J30" s="169"/>
      <c r="K30" s="166"/>
      <c r="L30" s="167"/>
      <c r="M30" s="274" t="str">
        <f aca="false">IF(K30="","",K30&amp;" "&amp;L30)</f>
        <v/>
      </c>
      <c r="N30" s="275" t="n">
        <v>1</v>
      </c>
      <c r="O30" s="276" t="n">
        <v>2</v>
      </c>
      <c r="P30" s="172"/>
      <c r="Q30" s="173"/>
      <c r="R30" s="174"/>
      <c r="S30" s="277" t="str">
        <f aca="false">IF($S$2="","",$S$2*100+A30)</f>
        <v/>
      </c>
      <c r="T30" s="278"/>
      <c r="U30" s="176"/>
      <c r="V30" s="177"/>
      <c r="W30" s="161"/>
      <c r="X30" s="180" t="n">
        <f aca="false">T30*10000+U30*100+V30</f>
        <v>0</v>
      </c>
      <c r="BB30" s="144" t="s">
        <v>22</v>
      </c>
      <c r="BC30" s="144" t="s">
        <v>87</v>
      </c>
      <c r="BD30" s="144" t="s">
        <v>37</v>
      </c>
      <c r="BE30" s="0" t="n">
        <v>107</v>
      </c>
      <c r="BF30" s="0" t="n">
        <v>101</v>
      </c>
      <c r="BG30" s="0" t="n">
        <v>114</v>
      </c>
      <c r="BH30" s="0" t="n">
        <v>115</v>
      </c>
      <c r="BI30" s="0" t="n">
        <v>123</v>
      </c>
      <c r="BJ30" s="0" t="n">
        <v>119</v>
      </c>
      <c r="BK30" s="0" t="n">
        <v>118</v>
      </c>
      <c r="BL30" s="0" t="n">
        <v>104</v>
      </c>
    </row>
    <row r="31" customFormat="false" ht="15.95" hidden="false" customHeight="true" outlineLevel="0" collapsed="false">
      <c r="A31" s="145" t="n">
        <v>27</v>
      </c>
      <c r="B31" s="271" t="s">
        <v>22</v>
      </c>
      <c r="C31" s="272" t="s">
        <v>87</v>
      </c>
      <c r="D31" s="272" t="s">
        <v>48</v>
      </c>
      <c r="E31" s="273" t="str">
        <f aca="false">IF($S$2=8,BE31,IF($S$2=9,BF31,IF($S$2=10,BG31,IF($S$2=11,BH31,IF($S$2=12,BI31,IF($S$2=13,BJ31,IF($S$2=14,BK31,IF($S$2=15,BL31,""))))))))</f>
        <v/>
      </c>
      <c r="F31" s="273" t="s">
        <v>143</v>
      </c>
      <c r="G31" s="166"/>
      <c r="H31" s="167"/>
      <c r="I31" s="274" t="str">
        <f aca="false">IF(G31="","",G31&amp;"　"&amp;H31)</f>
        <v/>
      </c>
      <c r="J31" s="169"/>
      <c r="K31" s="166"/>
      <c r="L31" s="167"/>
      <c r="M31" s="274" t="str">
        <f aca="false">IF(K31="","",K31&amp;" "&amp;L31)</f>
        <v/>
      </c>
      <c r="N31" s="275" t="n">
        <v>1</v>
      </c>
      <c r="O31" s="276" t="n">
        <v>2</v>
      </c>
      <c r="P31" s="172"/>
      <c r="Q31" s="173"/>
      <c r="R31" s="174"/>
      <c r="S31" s="277" t="str">
        <f aca="false">IF($S$2="","",$S$2*100+A31)</f>
        <v/>
      </c>
      <c r="T31" s="278"/>
      <c r="U31" s="176"/>
      <c r="V31" s="177"/>
      <c r="W31" s="161"/>
      <c r="X31" s="180" t="n">
        <f aca="false">T31*10000+U31*100+V31</f>
        <v>0</v>
      </c>
      <c r="BB31" s="144" t="s">
        <v>22</v>
      </c>
      <c r="BC31" s="144" t="s">
        <v>87</v>
      </c>
      <c r="BD31" s="144" t="s">
        <v>48</v>
      </c>
      <c r="BE31" s="0" t="n">
        <v>122</v>
      </c>
      <c r="BF31" s="0" t="n">
        <v>116</v>
      </c>
      <c r="BG31" s="0" t="n">
        <v>117</v>
      </c>
      <c r="BH31" s="0" t="n">
        <v>102</v>
      </c>
      <c r="BI31" s="0" t="n">
        <v>105</v>
      </c>
      <c r="BJ31" s="0" t="n">
        <v>108</v>
      </c>
      <c r="BK31" s="0" t="n">
        <v>111</v>
      </c>
      <c r="BL31" s="0" t="n">
        <v>109</v>
      </c>
    </row>
    <row r="32" customFormat="false" ht="15.95" hidden="false" customHeight="true" outlineLevel="0" collapsed="false">
      <c r="A32" s="145" t="n">
        <v>28</v>
      </c>
      <c r="B32" s="271" t="s">
        <v>69</v>
      </c>
      <c r="C32" s="272" t="s">
        <v>87</v>
      </c>
      <c r="D32" s="272" t="s">
        <v>24</v>
      </c>
      <c r="E32" s="273" t="str">
        <f aca="false">IF($S$2=8,BE32,IF($S$2=9,BF32,IF($S$2=10,BG32,IF($S$2=11,BH32,IF($S$2=12,BI32,IF($S$2=13,BJ32,IF($S$2=14,BK32,IF($S$2=15,BL32,""))))))))</f>
        <v/>
      </c>
      <c r="F32" s="273" t="s">
        <v>88</v>
      </c>
      <c r="G32" s="166"/>
      <c r="H32" s="167"/>
      <c r="I32" s="274" t="str">
        <f aca="false">IF(G32="","",G32&amp;"　"&amp;H32)</f>
        <v/>
      </c>
      <c r="J32" s="169"/>
      <c r="K32" s="166"/>
      <c r="L32" s="167"/>
      <c r="M32" s="274" t="str">
        <f aca="false">IF(K32="","",K32&amp;" "&amp;L32)</f>
        <v/>
      </c>
      <c r="N32" s="178"/>
      <c r="O32" s="276" t="n">
        <v>2</v>
      </c>
      <c r="P32" s="172"/>
      <c r="Q32" s="173"/>
      <c r="R32" s="174"/>
      <c r="S32" s="277" t="str">
        <f aca="false">IF($S$2="","",$S$2*100+A32)</f>
        <v/>
      </c>
      <c r="T32" s="278"/>
      <c r="U32" s="176"/>
      <c r="V32" s="177"/>
      <c r="W32" s="161"/>
      <c r="X32" s="180" t="n">
        <f aca="false">T32*10000+U32*100+V32</f>
        <v>0</v>
      </c>
      <c r="BB32" s="144" t="s">
        <v>69</v>
      </c>
      <c r="BC32" s="144" t="s">
        <v>87</v>
      </c>
      <c r="BD32" s="144" t="s">
        <v>24</v>
      </c>
      <c r="BE32" s="0" t="n">
        <v>119</v>
      </c>
      <c r="BF32" s="0" t="n">
        <v>124</v>
      </c>
      <c r="BG32" s="0" t="n">
        <v>113</v>
      </c>
      <c r="BH32" s="0" t="n">
        <v>108</v>
      </c>
      <c r="BI32" s="0" t="n">
        <v>104</v>
      </c>
      <c r="BJ32" s="0" t="n">
        <v>122</v>
      </c>
      <c r="BK32" s="0" t="n">
        <v>103</v>
      </c>
      <c r="BL32" s="0" t="n">
        <v>115</v>
      </c>
    </row>
    <row r="33" customFormat="false" ht="15.95" hidden="false" customHeight="true" outlineLevel="0" collapsed="false">
      <c r="A33" s="145" t="n">
        <v>29</v>
      </c>
      <c r="B33" s="271" t="s">
        <v>69</v>
      </c>
      <c r="C33" s="272" t="s">
        <v>87</v>
      </c>
      <c r="D33" s="272" t="s">
        <v>37</v>
      </c>
      <c r="E33" s="273" t="str">
        <f aca="false">IF($S$2=8,BE33,IF($S$2=9,BF33,IF($S$2=10,BG33,IF($S$2=11,BH33,IF($S$2=12,BI33,IF($S$2=13,BJ33,IF($S$2=14,BK33,IF($S$2=15,BL33,""))))))))</f>
        <v/>
      </c>
      <c r="F33" s="273" t="s">
        <v>88</v>
      </c>
      <c r="G33" s="166"/>
      <c r="H33" s="167"/>
      <c r="I33" s="274" t="str">
        <f aca="false">IF(G33="","",G33&amp;"　"&amp;H33)</f>
        <v/>
      </c>
      <c r="J33" s="169"/>
      <c r="K33" s="166"/>
      <c r="L33" s="167"/>
      <c r="M33" s="274" t="str">
        <f aca="false">IF(K33="","",K33&amp;" "&amp;L33)</f>
        <v/>
      </c>
      <c r="N33" s="178"/>
      <c r="O33" s="276" t="n">
        <v>2</v>
      </c>
      <c r="P33" s="172"/>
      <c r="Q33" s="173"/>
      <c r="R33" s="174"/>
      <c r="S33" s="277" t="str">
        <f aca="false">IF($S$2="","",$S$2*100+A33)</f>
        <v/>
      </c>
      <c r="T33" s="278"/>
      <c r="U33" s="176"/>
      <c r="V33" s="177"/>
      <c r="W33" s="161"/>
      <c r="X33" s="180" t="n">
        <f aca="false">T33*10000+U33*100+V33</f>
        <v>0</v>
      </c>
      <c r="BB33" s="144" t="s">
        <v>69</v>
      </c>
      <c r="BC33" s="144" t="s">
        <v>87</v>
      </c>
      <c r="BD33" s="144" t="s">
        <v>37</v>
      </c>
      <c r="BE33" s="0" t="n">
        <v>116</v>
      </c>
      <c r="BF33" s="0" t="n">
        <v>106</v>
      </c>
      <c r="BG33" s="0" t="n">
        <v>117</v>
      </c>
      <c r="BH33" s="0" t="n">
        <v>114</v>
      </c>
      <c r="BI33" s="0" t="n">
        <v>110</v>
      </c>
      <c r="BJ33" s="0" t="n">
        <v>102</v>
      </c>
      <c r="BK33" s="0" t="n">
        <v>109</v>
      </c>
      <c r="BL33" s="0" t="n">
        <v>120</v>
      </c>
    </row>
    <row r="34" customFormat="false" ht="15.95" hidden="false" customHeight="true" outlineLevel="0" collapsed="false">
      <c r="A34" s="145" t="n">
        <v>30</v>
      </c>
      <c r="B34" s="271" t="s">
        <v>69</v>
      </c>
      <c r="C34" s="272" t="s">
        <v>87</v>
      </c>
      <c r="D34" s="272" t="s">
        <v>48</v>
      </c>
      <c r="E34" s="273" t="str">
        <f aca="false">IF($S$2=8,BE34,IF($S$2=9,BF34,IF($S$2=10,BG34,IF($S$2=11,BH34,IF($S$2=12,BI34,IF($S$2=13,BJ34,IF($S$2=14,BK34,IF($S$2=15,BL34,""))))))))</f>
        <v/>
      </c>
      <c r="F34" s="273" t="s">
        <v>88</v>
      </c>
      <c r="G34" s="166"/>
      <c r="H34" s="167"/>
      <c r="I34" s="274" t="str">
        <f aca="false">IF(G34="","",G34&amp;"　"&amp;H34)</f>
        <v/>
      </c>
      <c r="J34" s="169"/>
      <c r="K34" s="166"/>
      <c r="L34" s="167"/>
      <c r="M34" s="274" t="str">
        <f aca="false">IF(K34="","",K34&amp;" "&amp;L34)</f>
        <v/>
      </c>
      <c r="N34" s="178"/>
      <c r="O34" s="276" t="n">
        <v>2</v>
      </c>
      <c r="P34" s="172"/>
      <c r="Q34" s="173"/>
      <c r="R34" s="174"/>
      <c r="S34" s="277" t="str">
        <f aca="false">IF($S$2="","",$S$2*100+A34)</f>
        <v/>
      </c>
      <c r="T34" s="278"/>
      <c r="U34" s="176"/>
      <c r="V34" s="177"/>
      <c r="W34" s="161"/>
      <c r="X34" s="180" t="n">
        <f aca="false">T34*10000+U34*100+V34</f>
        <v>0</v>
      </c>
      <c r="BB34" s="144" t="s">
        <v>69</v>
      </c>
      <c r="BC34" s="144" t="s">
        <v>87</v>
      </c>
      <c r="BD34" s="144" t="s">
        <v>48</v>
      </c>
      <c r="BE34" s="0" t="n">
        <v>105</v>
      </c>
      <c r="BF34" s="0" t="n">
        <v>112</v>
      </c>
      <c r="BG34" s="0" t="n">
        <v>107</v>
      </c>
      <c r="BH34" s="0" t="n">
        <v>118</v>
      </c>
      <c r="BI34" s="0" t="n">
        <v>121</v>
      </c>
      <c r="BJ34" s="0" t="n">
        <v>111</v>
      </c>
      <c r="BK34" s="0" t="n">
        <v>123</v>
      </c>
      <c r="BL34" s="0" t="n">
        <v>101</v>
      </c>
    </row>
    <row r="35" customFormat="false" ht="15.95" hidden="false" customHeight="true" outlineLevel="0" collapsed="false">
      <c r="A35" s="145" t="n">
        <v>31</v>
      </c>
      <c r="B35" s="271" t="s">
        <v>69</v>
      </c>
      <c r="C35" s="272" t="s">
        <v>90</v>
      </c>
      <c r="D35" s="272" t="s">
        <v>24</v>
      </c>
      <c r="E35" s="273" t="str">
        <f aca="false">IF($S$2=8,BE35,IF($S$2=9,BF35,IF($S$2=10,BG35,IF($S$2=11,BH35,IF($S$2=12,BI35,IF($S$2=13,BJ35,IF($S$2=14,BK35,IF($S$2=15,BL35,""))))))))</f>
        <v/>
      </c>
      <c r="F35" s="273" t="s">
        <v>144</v>
      </c>
      <c r="G35" s="166"/>
      <c r="H35" s="167"/>
      <c r="I35" s="274" t="str">
        <f aca="false">IF(G35="","",G35&amp;"　"&amp;H35)</f>
        <v/>
      </c>
      <c r="J35" s="169"/>
      <c r="K35" s="166"/>
      <c r="L35" s="167"/>
      <c r="M35" s="274" t="str">
        <f aca="false">IF(K35="","",K35&amp;" "&amp;L35)</f>
        <v/>
      </c>
      <c r="N35" s="178"/>
      <c r="O35" s="276" t="n">
        <v>2</v>
      </c>
      <c r="P35" s="172"/>
      <c r="Q35" s="173"/>
      <c r="R35" s="174"/>
      <c r="S35" s="277" t="str">
        <f aca="false">IF($S$2="","",$S$2*100+A35)</f>
        <v/>
      </c>
      <c r="T35" s="278"/>
      <c r="U35" s="176"/>
      <c r="V35" s="177"/>
      <c r="W35" s="279"/>
      <c r="X35" s="180" t="n">
        <f aca="false">T35*10000+U35*100+V35</f>
        <v>0</v>
      </c>
      <c r="BB35" s="144" t="s">
        <v>69</v>
      </c>
      <c r="BC35" s="144" t="s">
        <v>90</v>
      </c>
      <c r="BD35" s="144" t="s">
        <v>24</v>
      </c>
      <c r="BE35" s="0" t="n">
        <v>104</v>
      </c>
      <c r="BF35" s="0" t="n">
        <v>110</v>
      </c>
      <c r="BG35" s="0" t="n">
        <v>107</v>
      </c>
      <c r="BH35" s="0" t="n">
        <v>109</v>
      </c>
      <c r="BI35" s="0" t="n">
        <v>101</v>
      </c>
      <c r="BJ35" s="0" t="n">
        <v>114</v>
      </c>
      <c r="BK35" s="0" t="n">
        <v>121</v>
      </c>
      <c r="BL35" s="0" t="n">
        <v>123</v>
      </c>
    </row>
    <row r="36" customFormat="false" ht="15.95" hidden="false" customHeight="true" outlineLevel="0" collapsed="false">
      <c r="A36" s="145" t="n">
        <v>32</v>
      </c>
      <c r="B36" s="271" t="s">
        <v>69</v>
      </c>
      <c r="C36" s="272" t="s">
        <v>90</v>
      </c>
      <c r="D36" s="272" t="s">
        <v>37</v>
      </c>
      <c r="E36" s="273" t="str">
        <f aca="false">IF($S$2=8,BE36,IF($S$2=9,BF36,IF($S$2=10,BG36,IF($S$2=11,BH36,IF($S$2=12,BI36,IF($S$2=13,BJ36,IF($S$2=14,BK36,IF($S$2=15,BL36,""))))))))</f>
        <v/>
      </c>
      <c r="F36" s="273" t="s">
        <v>144</v>
      </c>
      <c r="G36" s="166"/>
      <c r="H36" s="167"/>
      <c r="I36" s="274" t="str">
        <f aca="false">IF(G36="","",G36&amp;"　"&amp;H36)</f>
        <v/>
      </c>
      <c r="J36" s="169"/>
      <c r="K36" s="166"/>
      <c r="L36" s="167"/>
      <c r="M36" s="274" t="str">
        <f aca="false">IF(K36="","",K36&amp;" "&amp;L36)</f>
        <v/>
      </c>
      <c r="N36" s="178"/>
      <c r="O36" s="276" t="n">
        <v>2</v>
      </c>
      <c r="P36" s="172"/>
      <c r="Q36" s="173"/>
      <c r="R36" s="174"/>
      <c r="S36" s="277" t="str">
        <f aca="false">IF($S$2="","",$S$2*100+A36)</f>
        <v/>
      </c>
      <c r="T36" s="278"/>
      <c r="U36" s="176"/>
      <c r="V36" s="177"/>
      <c r="W36" s="279"/>
      <c r="X36" s="180" t="n">
        <f aca="false">T36*10000+U36*100+V36</f>
        <v>0</v>
      </c>
      <c r="BB36" s="144" t="s">
        <v>69</v>
      </c>
      <c r="BC36" s="144" t="s">
        <v>90</v>
      </c>
      <c r="BD36" s="144" t="s">
        <v>37</v>
      </c>
      <c r="BE36" s="0" t="n">
        <v>117</v>
      </c>
      <c r="BF36" s="0" t="n">
        <v>122</v>
      </c>
      <c r="BG36" s="0" t="n">
        <v>113</v>
      </c>
      <c r="BH36" s="0" t="n">
        <v>124</v>
      </c>
      <c r="BI36" s="0" t="n">
        <v>116</v>
      </c>
      <c r="BJ36" s="0" t="n">
        <v>105</v>
      </c>
      <c r="BK36" s="0" t="n">
        <v>108</v>
      </c>
      <c r="BL36" s="0" t="n">
        <v>112</v>
      </c>
    </row>
    <row r="37" customFormat="false" ht="15.95" hidden="false" customHeight="true" outlineLevel="0" collapsed="false">
      <c r="A37" s="145" t="n">
        <v>33</v>
      </c>
      <c r="B37" s="271" t="s">
        <v>69</v>
      </c>
      <c r="C37" s="272" t="s">
        <v>90</v>
      </c>
      <c r="D37" s="272" t="s">
        <v>48</v>
      </c>
      <c r="E37" s="273" t="str">
        <f aca="false">IF($S$2=8,BE37,IF($S$2=9,BF37,IF($S$2=10,BG37,IF($S$2=11,BH37,IF($S$2=12,BI37,IF($S$2=13,BJ37,IF($S$2=14,BK37,IF($S$2=15,BL37,""))))))))</f>
        <v/>
      </c>
      <c r="F37" s="273" t="s">
        <v>144</v>
      </c>
      <c r="G37" s="166"/>
      <c r="H37" s="167"/>
      <c r="I37" s="274" t="str">
        <f aca="false">IF(G37="","",G37&amp;"　"&amp;H37)</f>
        <v/>
      </c>
      <c r="J37" s="169"/>
      <c r="K37" s="166"/>
      <c r="L37" s="167"/>
      <c r="M37" s="274" t="str">
        <f aca="false">IF(K37="","",K37&amp;" "&amp;L37)</f>
        <v/>
      </c>
      <c r="N37" s="178"/>
      <c r="O37" s="276" t="n">
        <v>2</v>
      </c>
      <c r="P37" s="172"/>
      <c r="Q37" s="173"/>
      <c r="R37" s="174"/>
      <c r="S37" s="277" t="str">
        <f aca="false">IF($S$2="","",$S$2*100+A37)</f>
        <v/>
      </c>
      <c r="T37" s="278"/>
      <c r="U37" s="176"/>
      <c r="V37" s="177"/>
      <c r="W37" s="279"/>
      <c r="X37" s="180" t="n">
        <f aca="false">T37*10000+U37*100+V37</f>
        <v>0</v>
      </c>
      <c r="Y37" s="181" t="s">
        <v>145</v>
      </c>
      <c r="Z37" s="181"/>
      <c r="AA37" s="181"/>
      <c r="AB37" s="181"/>
      <c r="AC37" s="182" t="s">
        <v>83</v>
      </c>
      <c r="AD37" s="182"/>
      <c r="AE37" s="182"/>
      <c r="AF37" s="182"/>
      <c r="AG37" s="182" t="s">
        <v>90</v>
      </c>
      <c r="AH37" s="182"/>
      <c r="AI37" s="182"/>
      <c r="AJ37" s="182"/>
      <c r="AK37" s="183" t="s">
        <v>146</v>
      </c>
      <c r="AL37" s="183"/>
      <c r="AM37" s="183"/>
      <c r="AN37" s="183"/>
      <c r="BB37" s="144" t="s">
        <v>69</v>
      </c>
      <c r="BC37" s="144" t="s">
        <v>90</v>
      </c>
      <c r="BD37" s="144" t="s">
        <v>48</v>
      </c>
      <c r="BE37" s="0" t="n">
        <v>111</v>
      </c>
      <c r="BF37" s="0" t="n">
        <v>103</v>
      </c>
      <c r="BG37" s="0" t="n">
        <v>118</v>
      </c>
      <c r="BH37" s="0" t="n">
        <v>106</v>
      </c>
      <c r="BI37" s="0" t="n">
        <v>119</v>
      </c>
      <c r="BJ37" s="0" t="n">
        <v>120</v>
      </c>
      <c r="BK37" s="0" t="n">
        <v>115</v>
      </c>
      <c r="BL37" s="0" t="n">
        <v>102</v>
      </c>
    </row>
    <row r="38" customFormat="false" ht="15.95" hidden="false" customHeight="true" outlineLevel="0" collapsed="false">
      <c r="A38" s="145" t="n">
        <v>34</v>
      </c>
      <c r="B38" s="271" t="s">
        <v>69</v>
      </c>
      <c r="C38" s="272" t="s">
        <v>94</v>
      </c>
      <c r="D38" s="272" t="s">
        <v>24</v>
      </c>
      <c r="E38" s="273" t="str">
        <f aca="false">IF($S$2=8,BE38,IF($S$2=9,BF38,IF($S$2=10,BG38,IF($S$2=11,BH38,IF($S$2=12,BI38,IF($S$2=13,BJ38,IF($S$2=14,BK38,IF($S$2=15,BL38,""))))))))</f>
        <v/>
      </c>
      <c r="F38" s="273" t="n">
        <v>21400</v>
      </c>
      <c r="G38" s="166"/>
      <c r="H38" s="167"/>
      <c r="I38" s="274" t="str">
        <f aca="false">IF(G38="","",G38&amp;"　"&amp;H38)</f>
        <v/>
      </c>
      <c r="J38" s="169"/>
      <c r="K38" s="166"/>
      <c r="L38" s="167"/>
      <c r="M38" s="274" t="str">
        <f aca="false">IF(K38="","",K38&amp;" "&amp;L38)</f>
        <v/>
      </c>
      <c r="N38" s="178"/>
      <c r="O38" s="276" t="n">
        <v>2</v>
      </c>
      <c r="P38" s="172"/>
      <c r="Q38" s="173"/>
      <c r="R38" s="174"/>
      <c r="S38" s="277" t="str">
        <f aca="false">IF($S$2="","",$S$2*100+A38)</f>
        <v/>
      </c>
      <c r="T38" s="280"/>
      <c r="U38" s="280"/>
      <c r="V38" s="280"/>
      <c r="W38" s="279"/>
      <c r="X38" s="281" t="n">
        <f aca="false">T38</f>
        <v>0</v>
      </c>
      <c r="Y38" s="186" t="str">
        <f aca="false">IF($T38="","",T58)</f>
        <v/>
      </c>
      <c r="Z38" s="186" t="str">
        <f aca="false">IF($T38="","",U58)</f>
        <v/>
      </c>
      <c r="AA38" s="186" t="str">
        <f aca="false">IF($T38="","",V58)</f>
        <v/>
      </c>
      <c r="AB38" s="187" t="str">
        <f aca="false">IF($T38="","",W58)</f>
        <v/>
      </c>
      <c r="AC38" s="188" t="str">
        <f aca="false">IF($T38="","",T59)</f>
        <v/>
      </c>
      <c r="AD38" s="186" t="str">
        <f aca="false">IF($T38="","",U59)</f>
        <v/>
      </c>
      <c r="AE38" s="186" t="str">
        <f aca="false">IF($T38="","",V59)</f>
        <v/>
      </c>
      <c r="AF38" s="187" t="str">
        <f aca="false">IF($T38="","",W59)</f>
        <v/>
      </c>
      <c r="AG38" s="188" t="str">
        <f aca="false">IF($T38="","",T60)</f>
        <v/>
      </c>
      <c r="AH38" s="186" t="str">
        <f aca="false">IF($T38="","",U60)</f>
        <v/>
      </c>
      <c r="AI38" s="186" t="str">
        <f aca="false">IF($T38="","",V60)</f>
        <v/>
      </c>
      <c r="AJ38" s="187" t="str">
        <f aca="false">IF($T38="","",W60)</f>
        <v/>
      </c>
      <c r="AK38" s="188" t="str">
        <f aca="false">IF($T38="","",T61)</f>
        <v/>
      </c>
      <c r="AL38" s="186" t="str">
        <f aca="false">IF($T38="","",U61)</f>
        <v/>
      </c>
      <c r="AM38" s="186" t="str">
        <f aca="false">IF($T38="","",V61)</f>
        <v/>
      </c>
      <c r="AN38" s="187" t="str">
        <f aca="false">IF($T38="","",W61)</f>
        <v/>
      </c>
      <c r="BB38" s="144" t="s">
        <v>69</v>
      </c>
      <c r="BC38" s="144" t="s">
        <v>94</v>
      </c>
      <c r="BD38" s="144" t="s">
        <v>24</v>
      </c>
      <c r="BE38" s="0" t="n">
        <v>204</v>
      </c>
      <c r="BF38" s="0" t="n">
        <v>105</v>
      </c>
      <c r="BG38" s="0" t="n">
        <v>203</v>
      </c>
      <c r="BH38" s="0" t="n">
        <v>107</v>
      </c>
      <c r="BI38" s="0" t="n">
        <v>103</v>
      </c>
      <c r="BJ38" s="0" t="n">
        <v>106</v>
      </c>
      <c r="BK38" s="0" t="n">
        <v>206</v>
      </c>
      <c r="BL38" s="0" t="n">
        <v>201</v>
      </c>
    </row>
    <row r="39" customFormat="false" ht="15.95" hidden="false" customHeight="true" outlineLevel="0" collapsed="false">
      <c r="A39" s="145" t="n">
        <v>35</v>
      </c>
      <c r="B39" s="282" t="s">
        <v>69</v>
      </c>
      <c r="C39" s="283" t="s">
        <v>94</v>
      </c>
      <c r="D39" s="284" t="s">
        <v>37</v>
      </c>
      <c r="E39" s="285" t="str">
        <f aca="false">IF($S$2=8,BE39,IF($S$2=9,BF39,IF($S$2=10,BG39,IF($S$2=11,BH39,IF($S$2=12,BI39,IF($S$2=13,BJ39,IF($S$2=14,BK39,IF($S$2=15,BL39,""))))))))</f>
        <v/>
      </c>
      <c r="F39" s="285" t="n">
        <v>21400</v>
      </c>
      <c r="G39" s="192"/>
      <c r="H39" s="193"/>
      <c r="I39" s="286" t="str">
        <f aca="false">IF(G39="","",G39&amp;"　"&amp;H39)</f>
        <v/>
      </c>
      <c r="J39" s="195"/>
      <c r="K39" s="192"/>
      <c r="L39" s="193"/>
      <c r="M39" s="286" t="str">
        <f aca="false">IF(K39="","",K39&amp;" "&amp;L39)</f>
        <v/>
      </c>
      <c r="N39" s="196"/>
      <c r="O39" s="287" t="n">
        <v>2</v>
      </c>
      <c r="P39" s="198"/>
      <c r="Q39" s="199"/>
      <c r="R39" s="200"/>
      <c r="S39" s="288" t="str">
        <f aca="false">IF($S$2="","",$S$2*100+A39)</f>
        <v/>
      </c>
      <c r="T39" s="289"/>
      <c r="U39" s="289"/>
      <c r="V39" s="289"/>
      <c r="W39" s="290"/>
      <c r="X39" s="281" t="n">
        <f aca="false">T39</f>
        <v>0</v>
      </c>
      <c r="Y39" s="186" t="str">
        <f aca="false">IF($T39="","",T62)</f>
        <v/>
      </c>
      <c r="Z39" s="186" t="str">
        <f aca="false">IF($T39="","",U62)</f>
        <v/>
      </c>
      <c r="AA39" s="186" t="str">
        <f aca="false">IF($T39="","",V62)</f>
        <v/>
      </c>
      <c r="AB39" s="187" t="str">
        <f aca="false">IF($T39="","",W62)</f>
        <v/>
      </c>
      <c r="AC39" s="188" t="str">
        <f aca="false">IF($T39="","",T63)</f>
        <v/>
      </c>
      <c r="AD39" s="186" t="str">
        <f aca="false">IF($T39="","",U63)</f>
        <v/>
      </c>
      <c r="AE39" s="186" t="str">
        <f aca="false">IF($T39="","",V63)</f>
        <v/>
      </c>
      <c r="AF39" s="187" t="str">
        <f aca="false">IF($T39="","",W63)</f>
        <v/>
      </c>
      <c r="AG39" s="188" t="str">
        <f aca="false">IF($T39="","",T64)</f>
        <v/>
      </c>
      <c r="AH39" s="186" t="str">
        <f aca="false">IF($T39="","",U64)</f>
        <v/>
      </c>
      <c r="AI39" s="186" t="str">
        <f aca="false">IF($T39="","",V64)</f>
        <v/>
      </c>
      <c r="AJ39" s="187" t="str">
        <f aca="false">IF($T39="","",W64)</f>
        <v/>
      </c>
      <c r="AK39" s="188" t="str">
        <f aca="false">IF($T39="","",T65)</f>
        <v/>
      </c>
      <c r="AL39" s="186" t="str">
        <f aca="false">IF($T39="","",U65)</f>
        <v/>
      </c>
      <c r="AM39" s="186" t="str">
        <f aca="false">IF($T39="","",V65)</f>
        <v/>
      </c>
      <c r="AN39" s="187" t="str">
        <f aca="false">IF($T39="","",W65)</f>
        <v/>
      </c>
      <c r="BB39" s="144" t="s">
        <v>69</v>
      </c>
      <c r="BC39" s="144" t="s">
        <v>94</v>
      </c>
      <c r="BD39" s="144" t="s">
        <v>37</v>
      </c>
      <c r="BE39" s="0" t="n">
        <v>102</v>
      </c>
      <c r="BF39" s="0" t="n">
        <v>208</v>
      </c>
      <c r="BG39" s="0" t="n">
        <v>108</v>
      </c>
      <c r="BH39" s="0" t="n">
        <v>202</v>
      </c>
      <c r="BI39" s="0" t="n">
        <v>205</v>
      </c>
      <c r="BJ39" s="0" t="n">
        <v>207</v>
      </c>
      <c r="BK39" s="0" t="n">
        <v>101</v>
      </c>
      <c r="BL39" s="0" t="n">
        <v>104</v>
      </c>
    </row>
    <row r="40" customFormat="false" ht="15.95" hidden="false" customHeight="true" outlineLevel="0" collapsed="false">
      <c r="A40" s="145" t="n">
        <v>36</v>
      </c>
      <c r="B40" s="261" t="s">
        <v>69</v>
      </c>
      <c r="C40" s="291" t="s">
        <v>113</v>
      </c>
      <c r="D40" s="263" t="s">
        <v>24</v>
      </c>
      <c r="E40" s="264" t="str">
        <f aca="false">IF($S$2=8,BE40,IF($S$2=9,BF40,IF($S$2=10,BG40,IF($S$2=11,BH40,IF($S$2=12,BI40,IF($S$2=13,BJ40,IF($S$2=14,BK40,IF($S$2=15,BL40,""))))))))</f>
        <v/>
      </c>
      <c r="F40" s="264" t="n">
        <v>60100</v>
      </c>
      <c r="G40" s="205"/>
      <c r="H40" s="206"/>
      <c r="I40" s="265" t="str">
        <f aca="false">IF(G40="","",G40&amp;"　"&amp;H40)</f>
        <v/>
      </c>
      <c r="J40" s="152"/>
      <c r="K40" s="205"/>
      <c r="L40" s="206"/>
      <c r="M40" s="265" t="str">
        <f aca="false">IF(K40="","",K40&amp;" "&amp;L40)</f>
        <v/>
      </c>
      <c r="N40" s="207"/>
      <c r="O40" s="267" t="n">
        <v>2</v>
      </c>
      <c r="P40" s="155"/>
      <c r="Q40" s="156"/>
      <c r="R40" s="157"/>
      <c r="S40" s="208" t="str">
        <f aca="false">IF($S$2="","",$S$2*100+A40)</f>
        <v/>
      </c>
      <c r="T40" s="269"/>
      <c r="U40" s="159"/>
      <c r="V40" s="160"/>
      <c r="W40" s="279"/>
      <c r="X40" s="270" t="n">
        <f aca="false">T40*10000+U40*100+V40</f>
        <v>0</v>
      </c>
      <c r="BB40" s="144" t="s">
        <v>69</v>
      </c>
      <c r="BC40" s="0" t="s">
        <v>113</v>
      </c>
      <c r="BD40" s="144" t="s">
        <v>24</v>
      </c>
      <c r="BE40" s="0" t="n">
        <v>205</v>
      </c>
      <c r="BF40" s="0" t="n">
        <v>307</v>
      </c>
      <c r="BG40" s="0" t="n">
        <v>305</v>
      </c>
      <c r="BH40" s="0" t="n">
        <v>105</v>
      </c>
      <c r="BI40" s="0" t="n">
        <v>104</v>
      </c>
      <c r="BJ40" s="0" t="n">
        <v>204</v>
      </c>
      <c r="BK40" s="0" t="n">
        <v>107</v>
      </c>
      <c r="BL40" s="0" t="n">
        <v>306</v>
      </c>
    </row>
    <row r="41" customFormat="false" ht="15.95" hidden="false" customHeight="true" outlineLevel="0" collapsed="false">
      <c r="A41" s="145" t="n">
        <v>37</v>
      </c>
      <c r="B41" s="271" t="s">
        <v>69</v>
      </c>
      <c r="C41" s="292" t="s">
        <v>113</v>
      </c>
      <c r="D41" s="272" t="s">
        <v>24</v>
      </c>
      <c r="E41" s="273" t="str">
        <f aca="false">IF($S$2=8,BE41,IF($S$2=9,BF41,IF($S$2=10,BG41,IF($S$2=11,BH41,IF($S$2=12,BI41,IF($S$2=13,BJ41,IF($S$2=14,BK41,IF($S$2=15,BL41,""))))))))</f>
        <v/>
      </c>
      <c r="F41" s="273" t="n">
        <v>60100</v>
      </c>
      <c r="G41" s="166"/>
      <c r="H41" s="167"/>
      <c r="I41" s="274" t="str">
        <f aca="false">IF(G41="","",G41&amp;"　"&amp;H41)</f>
        <v/>
      </c>
      <c r="J41" s="169"/>
      <c r="K41" s="166"/>
      <c r="L41" s="167"/>
      <c r="M41" s="274" t="str">
        <f aca="false">IF(K41="","",K41&amp;" "&amp;L41)</f>
        <v/>
      </c>
      <c r="N41" s="178"/>
      <c r="O41" s="276" t="n">
        <v>2</v>
      </c>
      <c r="P41" s="172"/>
      <c r="Q41" s="173"/>
      <c r="R41" s="174"/>
      <c r="S41" s="210" t="str">
        <f aca="false">IF($S$2="","",$S$2*100+A41)</f>
        <v/>
      </c>
      <c r="T41" s="278"/>
      <c r="U41" s="293"/>
      <c r="V41" s="294"/>
      <c r="W41" s="279"/>
      <c r="X41" s="270" t="n">
        <f aca="false">T40*10000+U40*100+V40</f>
        <v>0</v>
      </c>
      <c r="BB41" s="144" t="s">
        <v>69</v>
      </c>
      <c r="BC41" s="0" t="s">
        <v>113</v>
      </c>
      <c r="BD41" s="144" t="s">
        <v>24</v>
      </c>
      <c r="BE41" s="0" t="n">
        <v>205</v>
      </c>
      <c r="BF41" s="0" t="n">
        <v>307</v>
      </c>
      <c r="BG41" s="0" t="n">
        <v>305</v>
      </c>
      <c r="BH41" s="0" t="n">
        <v>105</v>
      </c>
      <c r="BI41" s="0" t="n">
        <v>104</v>
      </c>
      <c r="BJ41" s="0" t="n">
        <v>204</v>
      </c>
      <c r="BK41" s="0" t="n">
        <v>107</v>
      </c>
      <c r="BL41" s="0" t="n">
        <v>306</v>
      </c>
    </row>
    <row r="42" customFormat="false" ht="15.95" hidden="false" customHeight="true" outlineLevel="0" collapsed="false">
      <c r="A42" s="145" t="n">
        <v>38</v>
      </c>
      <c r="B42" s="271" t="s">
        <v>69</v>
      </c>
      <c r="C42" s="292" t="s">
        <v>113</v>
      </c>
      <c r="D42" s="272" t="s">
        <v>24</v>
      </c>
      <c r="E42" s="273" t="str">
        <f aca="false">IF($S$2=8,BE42,IF($S$2=9,BF42,IF($S$2=10,BG42,IF($S$2=11,BH42,IF($S$2=12,BI42,IF($S$2=13,BJ42,IF($S$2=14,BK42,IF($S$2=15,BL42,""))))))))</f>
        <v/>
      </c>
      <c r="F42" s="273" t="n">
        <v>60100</v>
      </c>
      <c r="G42" s="166"/>
      <c r="H42" s="167"/>
      <c r="I42" s="274" t="str">
        <f aca="false">IF(G42="","",G42&amp;"　"&amp;H42)</f>
        <v/>
      </c>
      <c r="J42" s="169"/>
      <c r="K42" s="166"/>
      <c r="L42" s="167"/>
      <c r="M42" s="274" t="str">
        <f aca="false">IF(K42="","",K42&amp;" "&amp;L42)</f>
        <v/>
      </c>
      <c r="N42" s="178"/>
      <c r="O42" s="276" t="n">
        <v>2</v>
      </c>
      <c r="P42" s="172"/>
      <c r="Q42" s="173"/>
      <c r="R42" s="174"/>
      <c r="S42" s="210" t="str">
        <f aca="false">IF($S$2="","",$S$2*100+A42)</f>
        <v/>
      </c>
      <c r="T42" s="278"/>
      <c r="U42" s="293"/>
      <c r="V42" s="294"/>
      <c r="W42" s="279"/>
      <c r="X42" s="270" t="n">
        <f aca="false">T40*10000+U40*100+V40</f>
        <v>0</v>
      </c>
      <c r="BB42" s="144" t="s">
        <v>69</v>
      </c>
      <c r="BC42" s="0" t="s">
        <v>113</v>
      </c>
      <c r="BD42" s="144" t="s">
        <v>24</v>
      </c>
      <c r="BE42" s="0" t="n">
        <v>205</v>
      </c>
      <c r="BF42" s="0" t="n">
        <v>307</v>
      </c>
      <c r="BG42" s="0" t="n">
        <v>305</v>
      </c>
      <c r="BH42" s="0" t="n">
        <v>105</v>
      </c>
      <c r="BI42" s="0" t="n">
        <v>104</v>
      </c>
      <c r="BJ42" s="0" t="n">
        <v>204</v>
      </c>
      <c r="BK42" s="0" t="n">
        <v>107</v>
      </c>
      <c r="BL42" s="0" t="n">
        <v>306</v>
      </c>
    </row>
    <row r="43" customFormat="false" ht="15.95" hidden="false" customHeight="true" outlineLevel="0" collapsed="false">
      <c r="A43" s="145" t="n">
        <v>39</v>
      </c>
      <c r="B43" s="271" t="s">
        <v>69</v>
      </c>
      <c r="C43" s="292" t="s">
        <v>113</v>
      </c>
      <c r="D43" s="272" t="s">
        <v>24</v>
      </c>
      <c r="E43" s="273" t="str">
        <f aca="false">IF($S$2=8,BE43,IF($S$2=9,BF43,IF($S$2=10,BG43,IF($S$2=11,BH43,IF($S$2=12,BI43,IF($S$2=13,BJ43,IF($S$2=14,BK43,IF($S$2=15,BL43,""))))))))</f>
        <v/>
      </c>
      <c r="F43" s="273" t="n">
        <v>60100</v>
      </c>
      <c r="G43" s="166"/>
      <c r="H43" s="167"/>
      <c r="I43" s="274" t="str">
        <f aca="false">IF(G43="","",G43&amp;"　"&amp;H43)</f>
        <v/>
      </c>
      <c r="J43" s="169"/>
      <c r="K43" s="166"/>
      <c r="L43" s="167"/>
      <c r="M43" s="274" t="str">
        <f aca="false">IF(K43="","",K43&amp;" "&amp;L43)</f>
        <v/>
      </c>
      <c r="N43" s="178"/>
      <c r="O43" s="276" t="n">
        <v>2</v>
      </c>
      <c r="P43" s="172"/>
      <c r="Q43" s="173"/>
      <c r="R43" s="174"/>
      <c r="S43" s="210" t="str">
        <f aca="false">IF($S$2="","",$S$2*100+A43)</f>
        <v/>
      </c>
      <c r="T43" s="278"/>
      <c r="U43" s="293"/>
      <c r="V43" s="294"/>
      <c r="W43" s="279"/>
      <c r="X43" s="270" t="n">
        <f aca="false">T40*10000+U40*100+V40</f>
        <v>0</v>
      </c>
      <c r="BB43" s="144" t="s">
        <v>69</v>
      </c>
      <c r="BC43" s="0" t="s">
        <v>113</v>
      </c>
      <c r="BD43" s="144" t="s">
        <v>24</v>
      </c>
      <c r="BE43" s="0" t="n">
        <v>205</v>
      </c>
      <c r="BF43" s="0" t="n">
        <v>307</v>
      </c>
      <c r="BG43" s="0" t="n">
        <v>305</v>
      </c>
      <c r="BH43" s="0" t="n">
        <v>105</v>
      </c>
      <c r="BI43" s="0" t="n">
        <v>104</v>
      </c>
      <c r="BJ43" s="0" t="n">
        <v>204</v>
      </c>
      <c r="BK43" s="0" t="n">
        <v>107</v>
      </c>
      <c r="BL43" s="0" t="n">
        <v>306</v>
      </c>
    </row>
    <row r="44" customFormat="false" ht="15.95" hidden="false" customHeight="true" outlineLevel="0" collapsed="false">
      <c r="A44" s="145" t="n">
        <v>40</v>
      </c>
      <c r="B44" s="271" t="s">
        <v>69</v>
      </c>
      <c r="C44" s="292" t="s">
        <v>113</v>
      </c>
      <c r="D44" s="272" t="s">
        <v>24</v>
      </c>
      <c r="E44" s="273" t="str">
        <f aca="false">IF($S$2=8,BE44,IF($S$2=9,BF44,IF($S$2=10,BG44,IF($S$2=11,BH44,IF($S$2=12,BI44,IF($S$2=13,BJ44,IF($S$2=14,BK44,IF($S$2=15,BL44,""))))))))</f>
        <v/>
      </c>
      <c r="F44" s="273" t="n">
        <v>60100</v>
      </c>
      <c r="G44" s="166"/>
      <c r="H44" s="167"/>
      <c r="I44" s="274" t="str">
        <f aca="false">IF(G44="","",G44&amp;"　"&amp;H44)</f>
        <v/>
      </c>
      <c r="J44" s="169"/>
      <c r="K44" s="166"/>
      <c r="L44" s="167"/>
      <c r="M44" s="274" t="str">
        <f aca="false">IF(K44="","",K44&amp;" "&amp;L44)</f>
        <v/>
      </c>
      <c r="N44" s="178"/>
      <c r="O44" s="276" t="n">
        <v>2</v>
      </c>
      <c r="P44" s="172"/>
      <c r="Q44" s="173"/>
      <c r="R44" s="174"/>
      <c r="S44" s="210" t="str">
        <f aca="false">IF($S$2="","",$S$2*100+A44)</f>
        <v/>
      </c>
      <c r="T44" s="278"/>
      <c r="U44" s="293"/>
      <c r="V44" s="294"/>
      <c r="W44" s="279"/>
      <c r="X44" s="270" t="n">
        <f aca="false">T40*10000+U40*100+V40</f>
        <v>0</v>
      </c>
      <c r="BB44" s="144" t="s">
        <v>69</v>
      </c>
      <c r="BC44" s="0" t="s">
        <v>113</v>
      </c>
      <c r="BD44" s="144" t="s">
        <v>24</v>
      </c>
      <c r="BE44" s="0" t="n">
        <v>205</v>
      </c>
      <c r="BF44" s="0" t="n">
        <v>307</v>
      </c>
      <c r="BG44" s="0" t="n">
        <v>305</v>
      </c>
      <c r="BH44" s="0" t="n">
        <v>105</v>
      </c>
      <c r="BI44" s="0" t="n">
        <v>104</v>
      </c>
      <c r="BJ44" s="0" t="n">
        <v>204</v>
      </c>
      <c r="BK44" s="0" t="n">
        <v>107</v>
      </c>
      <c r="BL44" s="0" t="n">
        <v>306</v>
      </c>
    </row>
    <row r="45" customFormat="false" ht="15.95" hidden="false" customHeight="true" outlineLevel="0" collapsed="false">
      <c r="A45" s="145" t="n">
        <v>41</v>
      </c>
      <c r="B45" s="295" t="s">
        <v>69</v>
      </c>
      <c r="C45" s="296" t="s">
        <v>113</v>
      </c>
      <c r="D45" s="297" t="s">
        <v>24</v>
      </c>
      <c r="E45" s="298" t="str">
        <f aca="false">IF($S$2=8,BE45,IF($S$2=9,BF45,IF($S$2=10,BG45,IF($S$2=11,BH45,IF($S$2=12,BI45,IF($S$2=13,BJ45,IF($S$2=14,BK45,IF($S$2=15,BL45,""))))))))</f>
        <v/>
      </c>
      <c r="F45" s="298" t="n">
        <v>60100</v>
      </c>
      <c r="G45" s="217"/>
      <c r="H45" s="218"/>
      <c r="I45" s="299" t="str">
        <f aca="false">IF(G45="","",G45&amp;"　"&amp;H45)</f>
        <v/>
      </c>
      <c r="J45" s="220"/>
      <c r="K45" s="217"/>
      <c r="L45" s="218"/>
      <c r="M45" s="299" t="str">
        <f aca="false">IF(K45="","",K45&amp;" "&amp;L45)</f>
        <v/>
      </c>
      <c r="N45" s="221"/>
      <c r="O45" s="300" t="n">
        <v>2</v>
      </c>
      <c r="P45" s="223"/>
      <c r="Q45" s="224"/>
      <c r="R45" s="225"/>
      <c r="S45" s="226" t="str">
        <f aca="false">IF($S$2="","",$S$2*100+A45)</f>
        <v/>
      </c>
      <c r="T45" s="301"/>
      <c r="U45" s="302"/>
      <c r="V45" s="303"/>
      <c r="W45" s="304"/>
      <c r="X45" s="270" t="n">
        <f aca="false">T40*10000+U40*100+V40</f>
        <v>0</v>
      </c>
      <c r="BB45" s="144" t="s">
        <v>69</v>
      </c>
      <c r="BC45" s="0" t="s">
        <v>113</v>
      </c>
      <c r="BD45" s="144" t="s">
        <v>24</v>
      </c>
      <c r="BE45" s="0" t="n">
        <v>205</v>
      </c>
      <c r="BF45" s="0" t="n">
        <v>307</v>
      </c>
      <c r="BG45" s="0" t="n">
        <v>305</v>
      </c>
      <c r="BH45" s="0" t="n">
        <v>105</v>
      </c>
      <c r="BI45" s="0" t="n">
        <v>104</v>
      </c>
      <c r="BJ45" s="0" t="n">
        <v>204</v>
      </c>
      <c r="BK45" s="0" t="n">
        <v>107</v>
      </c>
      <c r="BL45" s="0" t="n">
        <v>306</v>
      </c>
    </row>
    <row r="46" customFormat="false" ht="15.95" hidden="false" customHeight="true" outlineLevel="0" collapsed="false">
      <c r="A46" s="145" t="n">
        <v>42</v>
      </c>
      <c r="B46" s="261" t="s">
        <v>69</v>
      </c>
      <c r="C46" s="291" t="s">
        <v>113</v>
      </c>
      <c r="D46" s="263" t="s">
        <v>37</v>
      </c>
      <c r="E46" s="264" t="str">
        <f aca="false">IF($S$2=8,BE46,IF($S$2=9,BF46,IF($S$2=10,BG46,IF($S$2=11,BH46,IF($S$2=12,BI46,IF($S$2=13,BJ46,IF($S$2=14,BK46,IF($S$2=15,BL46,""))))))))</f>
        <v/>
      </c>
      <c r="F46" s="264" t="n">
        <v>60100</v>
      </c>
      <c r="G46" s="205"/>
      <c r="H46" s="206"/>
      <c r="I46" s="265" t="str">
        <f aca="false">IF(G46="","",G46&amp;"　"&amp;H46)</f>
        <v/>
      </c>
      <c r="J46" s="152"/>
      <c r="K46" s="205"/>
      <c r="L46" s="206"/>
      <c r="M46" s="265" t="str">
        <f aca="false">IF(K46="","",K46&amp;" "&amp;L46)</f>
        <v/>
      </c>
      <c r="N46" s="207"/>
      <c r="O46" s="267" t="n">
        <v>2</v>
      </c>
      <c r="P46" s="155"/>
      <c r="Q46" s="156"/>
      <c r="R46" s="157"/>
      <c r="S46" s="208" t="str">
        <f aca="false">IF($S$2="","",$S$2*100+A46)</f>
        <v/>
      </c>
      <c r="T46" s="269"/>
      <c r="U46" s="159"/>
      <c r="V46" s="160"/>
      <c r="W46" s="279"/>
      <c r="X46" s="270" t="n">
        <f aca="false">T46*10000+U46*100+V46</f>
        <v>0</v>
      </c>
      <c r="BB46" s="144" t="s">
        <v>69</v>
      </c>
      <c r="BC46" s="0" t="s">
        <v>113</v>
      </c>
      <c r="BD46" s="144" t="s">
        <v>37</v>
      </c>
      <c r="BE46" s="0" t="n">
        <v>103</v>
      </c>
      <c r="BF46" s="0" t="n">
        <v>208</v>
      </c>
      <c r="BG46" s="0" t="n">
        <v>203</v>
      </c>
      <c r="BH46" s="0" t="n">
        <v>206</v>
      </c>
      <c r="BI46" s="0" t="n">
        <v>201</v>
      </c>
      <c r="BJ46" s="0" t="n">
        <v>303</v>
      </c>
      <c r="BK46" s="0" t="n">
        <v>302</v>
      </c>
      <c r="BL46" s="0" t="n">
        <v>102</v>
      </c>
    </row>
    <row r="47" customFormat="false" ht="15.95" hidden="false" customHeight="true" outlineLevel="0" collapsed="false">
      <c r="A47" s="145" t="n">
        <v>43</v>
      </c>
      <c r="B47" s="271" t="s">
        <v>69</v>
      </c>
      <c r="C47" s="292" t="s">
        <v>113</v>
      </c>
      <c r="D47" s="272" t="s">
        <v>37</v>
      </c>
      <c r="E47" s="273" t="str">
        <f aca="false">IF($S$2=8,BE47,IF($S$2=9,BF47,IF($S$2=10,BG47,IF($S$2=11,BH47,IF($S$2=12,BI47,IF($S$2=13,BJ47,IF($S$2=14,BK47,IF($S$2=15,BL47,""))))))))</f>
        <v/>
      </c>
      <c r="F47" s="273" t="n">
        <v>60100</v>
      </c>
      <c r="G47" s="166"/>
      <c r="H47" s="167"/>
      <c r="I47" s="274" t="str">
        <f aca="false">IF(G47="","",G47&amp;"　"&amp;H47)</f>
        <v/>
      </c>
      <c r="J47" s="169"/>
      <c r="K47" s="166"/>
      <c r="L47" s="167"/>
      <c r="M47" s="274" t="str">
        <f aca="false">IF(K47="","",K47&amp;" "&amp;L47)</f>
        <v/>
      </c>
      <c r="N47" s="178"/>
      <c r="O47" s="276" t="n">
        <v>2</v>
      </c>
      <c r="P47" s="172"/>
      <c r="Q47" s="173"/>
      <c r="R47" s="174"/>
      <c r="S47" s="210" t="str">
        <f aca="false">IF($S$2="","",$S$2*100+A47)</f>
        <v/>
      </c>
      <c r="T47" s="278"/>
      <c r="U47" s="293"/>
      <c r="V47" s="294"/>
      <c r="W47" s="279"/>
      <c r="X47" s="270" t="n">
        <f aca="false">T46*10000+U46*100+V46</f>
        <v>0</v>
      </c>
      <c r="BB47" s="144" t="s">
        <v>69</v>
      </c>
      <c r="BC47" s="0" t="s">
        <v>113</v>
      </c>
      <c r="BD47" s="144" t="s">
        <v>37</v>
      </c>
      <c r="BE47" s="0" t="n">
        <v>103</v>
      </c>
      <c r="BF47" s="0" t="n">
        <v>208</v>
      </c>
      <c r="BG47" s="0" t="n">
        <v>203</v>
      </c>
      <c r="BH47" s="0" t="n">
        <v>206</v>
      </c>
      <c r="BI47" s="0" t="n">
        <v>201</v>
      </c>
      <c r="BJ47" s="0" t="n">
        <v>303</v>
      </c>
      <c r="BK47" s="0" t="n">
        <v>302</v>
      </c>
      <c r="BL47" s="0" t="n">
        <v>102</v>
      </c>
    </row>
    <row r="48" customFormat="false" ht="15.95" hidden="false" customHeight="true" outlineLevel="0" collapsed="false">
      <c r="A48" s="145" t="n">
        <v>44</v>
      </c>
      <c r="B48" s="271" t="s">
        <v>69</v>
      </c>
      <c r="C48" s="292" t="s">
        <v>113</v>
      </c>
      <c r="D48" s="272" t="s">
        <v>37</v>
      </c>
      <c r="E48" s="273" t="str">
        <f aca="false">IF($S$2=8,BE48,IF($S$2=9,BF48,IF($S$2=10,BG48,IF($S$2=11,BH48,IF($S$2=12,BI48,IF($S$2=13,BJ48,IF($S$2=14,BK48,IF($S$2=15,BL48,""))))))))</f>
        <v/>
      </c>
      <c r="F48" s="273" t="n">
        <v>60100</v>
      </c>
      <c r="G48" s="166"/>
      <c r="H48" s="167"/>
      <c r="I48" s="274" t="str">
        <f aca="false">IF(G48="","",G48&amp;"　"&amp;H48)</f>
        <v/>
      </c>
      <c r="J48" s="169"/>
      <c r="K48" s="166"/>
      <c r="L48" s="167"/>
      <c r="M48" s="274" t="str">
        <f aca="false">IF(K48="","",K48&amp;" "&amp;L48)</f>
        <v/>
      </c>
      <c r="N48" s="178"/>
      <c r="O48" s="276" t="n">
        <v>2</v>
      </c>
      <c r="P48" s="172"/>
      <c r="Q48" s="173"/>
      <c r="R48" s="174"/>
      <c r="S48" s="210" t="str">
        <f aca="false">IF($S$2="","",$S$2*100+A48)</f>
        <v/>
      </c>
      <c r="T48" s="278"/>
      <c r="U48" s="293"/>
      <c r="V48" s="294"/>
      <c r="W48" s="279"/>
      <c r="X48" s="270" t="n">
        <f aca="false">T46*10000+U46*100+V46</f>
        <v>0</v>
      </c>
      <c r="BB48" s="144" t="s">
        <v>69</v>
      </c>
      <c r="BC48" s="0" t="s">
        <v>113</v>
      </c>
      <c r="BD48" s="144" t="s">
        <v>37</v>
      </c>
      <c r="BE48" s="0" t="n">
        <v>103</v>
      </c>
      <c r="BF48" s="0" t="n">
        <v>208</v>
      </c>
      <c r="BG48" s="0" t="n">
        <v>203</v>
      </c>
      <c r="BH48" s="0" t="n">
        <v>206</v>
      </c>
      <c r="BI48" s="0" t="n">
        <v>201</v>
      </c>
      <c r="BJ48" s="0" t="n">
        <v>303</v>
      </c>
      <c r="BK48" s="0" t="n">
        <v>302</v>
      </c>
      <c r="BL48" s="0" t="n">
        <v>102</v>
      </c>
    </row>
    <row r="49" customFormat="false" ht="15.95" hidden="false" customHeight="true" outlineLevel="0" collapsed="false">
      <c r="A49" s="145" t="n">
        <v>45</v>
      </c>
      <c r="B49" s="271" t="s">
        <v>69</v>
      </c>
      <c r="C49" s="292" t="s">
        <v>113</v>
      </c>
      <c r="D49" s="272" t="s">
        <v>37</v>
      </c>
      <c r="E49" s="273" t="str">
        <f aca="false">IF($S$2=8,BE49,IF($S$2=9,BF49,IF($S$2=10,BG49,IF($S$2=11,BH49,IF($S$2=12,BI49,IF($S$2=13,BJ49,IF($S$2=14,BK49,IF($S$2=15,BL49,""))))))))</f>
        <v/>
      </c>
      <c r="F49" s="273" t="n">
        <v>60100</v>
      </c>
      <c r="G49" s="166"/>
      <c r="H49" s="167"/>
      <c r="I49" s="274" t="str">
        <f aca="false">IF(G49="","",G49&amp;"　"&amp;H49)</f>
        <v/>
      </c>
      <c r="J49" s="169"/>
      <c r="K49" s="166"/>
      <c r="L49" s="167"/>
      <c r="M49" s="274" t="str">
        <f aca="false">IF(K49="","",K49&amp;" "&amp;L49)</f>
        <v/>
      </c>
      <c r="N49" s="178"/>
      <c r="O49" s="276" t="n">
        <v>2</v>
      </c>
      <c r="P49" s="172"/>
      <c r="Q49" s="173"/>
      <c r="R49" s="174"/>
      <c r="S49" s="210" t="str">
        <f aca="false">IF($S$2="","",$S$2*100+A49)</f>
        <v/>
      </c>
      <c r="T49" s="278"/>
      <c r="U49" s="293"/>
      <c r="V49" s="294"/>
      <c r="W49" s="279"/>
      <c r="X49" s="270" t="n">
        <f aca="false">T46*10000+U46*100+V46</f>
        <v>0</v>
      </c>
      <c r="BB49" s="144" t="s">
        <v>69</v>
      </c>
      <c r="BC49" s="0" t="s">
        <v>113</v>
      </c>
      <c r="BD49" s="144" t="s">
        <v>37</v>
      </c>
      <c r="BE49" s="0" t="n">
        <v>103</v>
      </c>
      <c r="BF49" s="0" t="n">
        <v>208</v>
      </c>
      <c r="BG49" s="0" t="n">
        <v>203</v>
      </c>
      <c r="BH49" s="0" t="n">
        <v>206</v>
      </c>
      <c r="BI49" s="0" t="n">
        <v>201</v>
      </c>
      <c r="BJ49" s="0" t="n">
        <v>303</v>
      </c>
      <c r="BK49" s="0" t="n">
        <v>302</v>
      </c>
      <c r="BL49" s="0" t="n">
        <v>102</v>
      </c>
    </row>
    <row r="50" customFormat="false" ht="15.95" hidden="false" customHeight="true" outlineLevel="0" collapsed="false">
      <c r="A50" s="145" t="n">
        <v>46</v>
      </c>
      <c r="B50" s="271" t="s">
        <v>69</v>
      </c>
      <c r="C50" s="292" t="s">
        <v>113</v>
      </c>
      <c r="D50" s="272" t="s">
        <v>37</v>
      </c>
      <c r="E50" s="273" t="str">
        <f aca="false">IF($S$2=8,BE50,IF($S$2=9,BF50,IF($S$2=10,BG50,IF($S$2=11,BH50,IF($S$2=12,BI50,IF($S$2=13,BJ50,IF($S$2=14,BK50,IF($S$2=15,BL50,""))))))))</f>
        <v/>
      </c>
      <c r="F50" s="273" t="n">
        <v>60100</v>
      </c>
      <c r="G50" s="166"/>
      <c r="H50" s="167"/>
      <c r="I50" s="274" t="str">
        <f aca="false">IF(G50="","",G50&amp;"　"&amp;H50)</f>
        <v/>
      </c>
      <c r="J50" s="169"/>
      <c r="K50" s="166"/>
      <c r="L50" s="167"/>
      <c r="M50" s="274" t="str">
        <f aca="false">IF(K50="","",K50&amp;" "&amp;L50)</f>
        <v/>
      </c>
      <c r="N50" s="178"/>
      <c r="O50" s="276" t="n">
        <v>2</v>
      </c>
      <c r="P50" s="172"/>
      <c r="Q50" s="173"/>
      <c r="R50" s="174"/>
      <c r="S50" s="210" t="str">
        <f aca="false">IF($S$2="","",$S$2*100+A50)</f>
        <v/>
      </c>
      <c r="T50" s="278"/>
      <c r="U50" s="293"/>
      <c r="V50" s="294"/>
      <c r="W50" s="279"/>
      <c r="X50" s="270" t="n">
        <f aca="false">T46*10000+U46*100+V46</f>
        <v>0</v>
      </c>
      <c r="BB50" s="144" t="s">
        <v>69</v>
      </c>
      <c r="BC50" s="0" t="s">
        <v>113</v>
      </c>
      <c r="BD50" s="144" t="s">
        <v>37</v>
      </c>
      <c r="BE50" s="0" t="n">
        <v>103</v>
      </c>
      <c r="BF50" s="0" t="n">
        <v>208</v>
      </c>
      <c r="BG50" s="0" t="n">
        <v>203</v>
      </c>
      <c r="BH50" s="0" t="n">
        <v>206</v>
      </c>
      <c r="BI50" s="0" t="n">
        <v>201</v>
      </c>
      <c r="BJ50" s="0" t="n">
        <v>303</v>
      </c>
      <c r="BK50" s="0" t="n">
        <v>302</v>
      </c>
      <c r="BL50" s="0" t="n">
        <v>102</v>
      </c>
    </row>
    <row r="51" customFormat="false" ht="15.95" hidden="false" customHeight="true" outlineLevel="0" collapsed="false">
      <c r="A51" s="145" t="n">
        <v>47</v>
      </c>
      <c r="B51" s="295" t="s">
        <v>69</v>
      </c>
      <c r="C51" s="296" t="s">
        <v>113</v>
      </c>
      <c r="D51" s="297" t="s">
        <v>37</v>
      </c>
      <c r="E51" s="298" t="str">
        <f aca="false">IF($S$2=8,BE51,IF($S$2=9,BF51,IF($S$2=10,BG51,IF($S$2=11,BH51,IF($S$2=12,BI51,IF($S$2=13,BJ51,IF($S$2=14,BK51,IF($S$2=15,BL51,""))))))))</f>
        <v/>
      </c>
      <c r="F51" s="298" t="n">
        <v>60100</v>
      </c>
      <c r="G51" s="217"/>
      <c r="H51" s="218"/>
      <c r="I51" s="299" t="str">
        <f aca="false">IF(G51="","",G51&amp;"　"&amp;H51)</f>
        <v/>
      </c>
      <c r="J51" s="220"/>
      <c r="K51" s="217"/>
      <c r="L51" s="218"/>
      <c r="M51" s="299" t="str">
        <f aca="false">IF(K51="","",K51&amp;" "&amp;L51)</f>
        <v/>
      </c>
      <c r="N51" s="221"/>
      <c r="O51" s="300" t="n">
        <v>2</v>
      </c>
      <c r="P51" s="223"/>
      <c r="Q51" s="224"/>
      <c r="R51" s="225"/>
      <c r="S51" s="226" t="str">
        <f aca="false">IF($S$2="","",$S$2*100+A51)</f>
        <v/>
      </c>
      <c r="T51" s="301"/>
      <c r="U51" s="302"/>
      <c r="V51" s="303"/>
      <c r="W51" s="304"/>
      <c r="X51" s="270" t="n">
        <f aca="false">T46*10000+U46*100+V46</f>
        <v>0</v>
      </c>
      <c r="BB51" s="144" t="s">
        <v>69</v>
      </c>
      <c r="BC51" s="0" t="s">
        <v>113</v>
      </c>
      <c r="BD51" s="144" t="s">
        <v>37</v>
      </c>
      <c r="BE51" s="0" t="n">
        <v>103</v>
      </c>
      <c r="BF51" s="0" t="n">
        <v>208</v>
      </c>
      <c r="BG51" s="0" t="n">
        <v>203</v>
      </c>
      <c r="BH51" s="0" t="n">
        <v>206</v>
      </c>
      <c r="BI51" s="0" t="n">
        <v>201</v>
      </c>
      <c r="BJ51" s="0" t="n">
        <v>303</v>
      </c>
      <c r="BK51" s="0" t="n">
        <v>302</v>
      </c>
      <c r="BL51" s="0" t="n">
        <v>102</v>
      </c>
    </row>
    <row r="52" customFormat="false" ht="15.95" hidden="false" customHeight="true" outlineLevel="0" collapsed="false">
      <c r="A52" s="145" t="n">
        <v>48</v>
      </c>
      <c r="B52" s="261" t="s">
        <v>69</v>
      </c>
      <c r="C52" s="291" t="s">
        <v>113</v>
      </c>
      <c r="D52" s="263" t="s">
        <v>48</v>
      </c>
      <c r="E52" s="264" t="str">
        <f aca="false">IF($S$2=8,BE52,IF($S$2=9,BF52,IF($S$2=10,BG52,IF($S$2=11,BH52,IF($S$2=12,BI52,IF($S$2=13,BJ52,IF($S$2=14,BK52,IF($S$2=15,BL52,""))))))))</f>
        <v/>
      </c>
      <c r="F52" s="264" t="n">
        <v>60100</v>
      </c>
      <c r="G52" s="205"/>
      <c r="H52" s="206"/>
      <c r="I52" s="265" t="str">
        <f aca="false">IF(G52="","",G52&amp;"　"&amp;H52)</f>
        <v/>
      </c>
      <c r="J52" s="152"/>
      <c r="K52" s="205"/>
      <c r="L52" s="206"/>
      <c r="M52" s="265" t="str">
        <f aca="false">IF(K52="","",K52&amp;" "&amp;L52)</f>
        <v/>
      </c>
      <c r="N52" s="207"/>
      <c r="O52" s="267" t="n">
        <v>2</v>
      </c>
      <c r="P52" s="155"/>
      <c r="Q52" s="156"/>
      <c r="R52" s="157"/>
      <c r="S52" s="208" t="str">
        <f aca="false">IF($S$2="","",$S$2*100+A52)</f>
        <v/>
      </c>
      <c r="T52" s="269"/>
      <c r="U52" s="159"/>
      <c r="V52" s="160"/>
      <c r="W52" s="279"/>
      <c r="X52" s="270" t="n">
        <f aca="false">T52*10000+U52*100+V52</f>
        <v>0</v>
      </c>
      <c r="BB52" s="144" t="s">
        <v>69</v>
      </c>
      <c r="BC52" s="0" t="s">
        <v>113</v>
      </c>
      <c r="BD52" s="144" t="s">
        <v>48</v>
      </c>
      <c r="BE52" s="0" t="n">
        <v>308</v>
      </c>
      <c r="BF52" s="0" t="n">
        <v>101</v>
      </c>
      <c r="BG52" s="0" t="n">
        <v>108</v>
      </c>
      <c r="BH52" s="0" t="n">
        <v>301</v>
      </c>
      <c r="BI52" s="0" t="n">
        <v>304</v>
      </c>
      <c r="BJ52" s="0" t="n">
        <v>106</v>
      </c>
      <c r="BK52" s="0" t="n">
        <v>207</v>
      </c>
      <c r="BL52" s="0" t="n">
        <v>202</v>
      </c>
    </row>
    <row r="53" customFormat="false" ht="15.95" hidden="false" customHeight="true" outlineLevel="0" collapsed="false">
      <c r="A53" s="145" t="n">
        <v>49</v>
      </c>
      <c r="B53" s="271" t="s">
        <v>69</v>
      </c>
      <c r="C53" s="292" t="s">
        <v>113</v>
      </c>
      <c r="D53" s="272" t="s">
        <v>48</v>
      </c>
      <c r="E53" s="273" t="str">
        <f aca="false">IF($S$2=8,BE53,IF($S$2=9,BF53,IF($S$2=10,BG53,IF($S$2=11,BH53,IF($S$2=12,BI53,IF($S$2=13,BJ53,IF($S$2=14,BK53,IF($S$2=15,BL53,""))))))))</f>
        <v/>
      </c>
      <c r="F53" s="273" t="n">
        <v>60100</v>
      </c>
      <c r="G53" s="166"/>
      <c r="H53" s="167"/>
      <c r="I53" s="274" t="str">
        <f aca="false">IF(G53="","",G53&amp;"　"&amp;H53)</f>
        <v/>
      </c>
      <c r="J53" s="169"/>
      <c r="K53" s="166"/>
      <c r="L53" s="167"/>
      <c r="M53" s="274" t="str">
        <f aca="false">IF(K53="","",K53&amp;" "&amp;L53)</f>
        <v/>
      </c>
      <c r="N53" s="178"/>
      <c r="O53" s="276" t="n">
        <v>2</v>
      </c>
      <c r="P53" s="172"/>
      <c r="Q53" s="173"/>
      <c r="R53" s="174"/>
      <c r="S53" s="210" t="str">
        <f aca="false">IF($S$2="","",$S$2*100+A53)</f>
        <v/>
      </c>
      <c r="T53" s="278"/>
      <c r="U53" s="293"/>
      <c r="V53" s="294"/>
      <c r="W53" s="279"/>
      <c r="X53" s="270" t="n">
        <f aca="false">T52*10000+U52*100+V52</f>
        <v>0</v>
      </c>
      <c r="BB53" s="144" t="s">
        <v>69</v>
      </c>
      <c r="BC53" s="0" t="s">
        <v>113</v>
      </c>
      <c r="BD53" s="144" t="s">
        <v>48</v>
      </c>
      <c r="BE53" s="0" t="n">
        <v>308</v>
      </c>
      <c r="BF53" s="0" t="n">
        <v>101</v>
      </c>
      <c r="BG53" s="0" t="n">
        <v>108</v>
      </c>
      <c r="BH53" s="0" t="n">
        <v>301</v>
      </c>
      <c r="BI53" s="0" t="n">
        <v>304</v>
      </c>
      <c r="BJ53" s="0" t="n">
        <v>106</v>
      </c>
      <c r="BK53" s="0" t="n">
        <v>207</v>
      </c>
      <c r="BL53" s="0" t="n">
        <v>202</v>
      </c>
    </row>
    <row r="54" customFormat="false" ht="15.95" hidden="false" customHeight="true" outlineLevel="0" collapsed="false">
      <c r="A54" s="145" t="n">
        <v>50</v>
      </c>
      <c r="B54" s="271" t="s">
        <v>69</v>
      </c>
      <c r="C54" s="292" t="s">
        <v>113</v>
      </c>
      <c r="D54" s="272" t="s">
        <v>48</v>
      </c>
      <c r="E54" s="273" t="str">
        <f aca="false">IF($S$2=8,BE54,IF($S$2=9,BF54,IF($S$2=10,BG54,IF($S$2=11,BH54,IF($S$2=12,BI54,IF($S$2=13,BJ54,IF($S$2=14,BK54,IF($S$2=15,BL54,""))))))))</f>
        <v/>
      </c>
      <c r="F54" s="273" t="n">
        <v>60100</v>
      </c>
      <c r="G54" s="166"/>
      <c r="H54" s="167"/>
      <c r="I54" s="274" t="str">
        <f aca="false">IF(G54="","",G54&amp;"　"&amp;H54)</f>
        <v/>
      </c>
      <c r="J54" s="169"/>
      <c r="K54" s="166"/>
      <c r="L54" s="167"/>
      <c r="M54" s="274" t="str">
        <f aca="false">IF(K54="","",K54&amp;" "&amp;L54)</f>
        <v/>
      </c>
      <c r="N54" s="178"/>
      <c r="O54" s="276" t="n">
        <v>2</v>
      </c>
      <c r="P54" s="172"/>
      <c r="Q54" s="173"/>
      <c r="R54" s="174"/>
      <c r="S54" s="210" t="str">
        <f aca="false">IF($S$2="","",$S$2*100+A54)</f>
        <v/>
      </c>
      <c r="T54" s="278"/>
      <c r="U54" s="293"/>
      <c r="V54" s="294"/>
      <c r="W54" s="279"/>
      <c r="X54" s="270" t="n">
        <f aca="false">T52*10000+U52*100+V52</f>
        <v>0</v>
      </c>
      <c r="BB54" s="144" t="s">
        <v>69</v>
      </c>
      <c r="BC54" s="0" t="s">
        <v>113</v>
      </c>
      <c r="BD54" s="144" t="s">
        <v>48</v>
      </c>
      <c r="BE54" s="0" t="n">
        <v>308</v>
      </c>
      <c r="BF54" s="0" t="n">
        <v>101</v>
      </c>
      <c r="BG54" s="0" t="n">
        <v>108</v>
      </c>
      <c r="BH54" s="0" t="n">
        <v>301</v>
      </c>
      <c r="BI54" s="0" t="n">
        <v>304</v>
      </c>
      <c r="BJ54" s="0" t="n">
        <v>106</v>
      </c>
      <c r="BK54" s="0" t="n">
        <v>207</v>
      </c>
      <c r="BL54" s="0" t="n">
        <v>202</v>
      </c>
    </row>
    <row r="55" customFormat="false" ht="15.95" hidden="false" customHeight="true" outlineLevel="0" collapsed="false">
      <c r="A55" s="145" t="n">
        <v>51</v>
      </c>
      <c r="B55" s="271" t="s">
        <v>69</v>
      </c>
      <c r="C55" s="292" t="s">
        <v>113</v>
      </c>
      <c r="D55" s="272" t="s">
        <v>48</v>
      </c>
      <c r="E55" s="273" t="str">
        <f aca="false">IF($S$2=8,BE55,IF($S$2=9,BF55,IF($S$2=10,BG55,IF($S$2=11,BH55,IF($S$2=12,BI55,IF($S$2=13,BJ55,IF($S$2=14,BK55,IF($S$2=15,BL55,""))))))))</f>
        <v/>
      </c>
      <c r="F55" s="273" t="n">
        <v>60100</v>
      </c>
      <c r="G55" s="166"/>
      <c r="H55" s="167"/>
      <c r="I55" s="274" t="str">
        <f aca="false">IF(G55="","",G55&amp;"　"&amp;H55)</f>
        <v/>
      </c>
      <c r="J55" s="169"/>
      <c r="K55" s="166"/>
      <c r="L55" s="167"/>
      <c r="M55" s="274" t="str">
        <f aca="false">IF(K55="","",K55&amp;" "&amp;L55)</f>
        <v/>
      </c>
      <c r="N55" s="178"/>
      <c r="O55" s="276" t="n">
        <v>2</v>
      </c>
      <c r="P55" s="172"/>
      <c r="Q55" s="173"/>
      <c r="R55" s="174"/>
      <c r="S55" s="210" t="str">
        <f aca="false">IF($S$2="","",$S$2*100+A55)</f>
        <v/>
      </c>
      <c r="T55" s="278"/>
      <c r="U55" s="293"/>
      <c r="V55" s="294"/>
      <c r="W55" s="279"/>
      <c r="X55" s="270" t="n">
        <f aca="false">T52*10000+U52*100+V52</f>
        <v>0</v>
      </c>
      <c r="BB55" s="144" t="s">
        <v>69</v>
      </c>
      <c r="BC55" s="0" t="s">
        <v>113</v>
      </c>
      <c r="BD55" s="144" t="s">
        <v>48</v>
      </c>
      <c r="BE55" s="0" t="n">
        <v>308</v>
      </c>
      <c r="BF55" s="0" t="n">
        <v>101</v>
      </c>
      <c r="BG55" s="0" t="n">
        <v>108</v>
      </c>
      <c r="BH55" s="0" t="n">
        <v>301</v>
      </c>
      <c r="BI55" s="0" t="n">
        <v>304</v>
      </c>
      <c r="BJ55" s="0" t="n">
        <v>106</v>
      </c>
      <c r="BK55" s="0" t="n">
        <v>207</v>
      </c>
      <c r="BL55" s="0" t="n">
        <v>202</v>
      </c>
    </row>
    <row r="56" customFormat="false" ht="15.95" hidden="false" customHeight="true" outlineLevel="0" collapsed="false">
      <c r="A56" s="145" t="n">
        <v>52</v>
      </c>
      <c r="B56" s="271" t="s">
        <v>69</v>
      </c>
      <c r="C56" s="292" t="s">
        <v>113</v>
      </c>
      <c r="D56" s="272" t="s">
        <v>48</v>
      </c>
      <c r="E56" s="273" t="str">
        <f aca="false">IF($S$2=8,BE56,IF($S$2=9,BF56,IF($S$2=10,BG56,IF($S$2=11,BH56,IF($S$2=12,BI56,IF($S$2=13,BJ56,IF($S$2=14,BK56,IF($S$2=15,BL56,""))))))))</f>
        <v/>
      </c>
      <c r="F56" s="273" t="n">
        <v>60100</v>
      </c>
      <c r="G56" s="166"/>
      <c r="H56" s="167"/>
      <c r="I56" s="274" t="str">
        <f aca="false">IF(G56="","",G56&amp;"　"&amp;H56)</f>
        <v/>
      </c>
      <c r="J56" s="169"/>
      <c r="K56" s="166"/>
      <c r="L56" s="167"/>
      <c r="M56" s="274" t="str">
        <f aca="false">IF(K56="","",K56&amp;" "&amp;L56)</f>
        <v/>
      </c>
      <c r="N56" s="178"/>
      <c r="O56" s="276" t="n">
        <v>2</v>
      </c>
      <c r="P56" s="172"/>
      <c r="Q56" s="173"/>
      <c r="R56" s="174"/>
      <c r="S56" s="210" t="str">
        <f aca="false">IF($S$2="","",$S$2*100+A56)</f>
        <v/>
      </c>
      <c r="T56" s="278"/>
      <c r="U56" s="293"/>
      <c r="V56" s="294"/>
      <c r="W56" s="279"/>
      <c r="X56" s="270" t="n">
        <f aca="false">T52*10000+U52*100+V52</f>
        <v>0</v>
      </c>
      <c r="BB56" s="144" t="s">
        <v>69</v>
      </c>
      <c r="BC56" s="0" t="s">
        <v>113</v>
      </c>
      <c r="BD56" s="144" t="s">
        <v>48</v>
      </c>
      <c r="BE56" s="0" t="n">
        <v>308</v>
      </c>
      <c r="BF56" s="0" t="n">
        <v>101</v>
      </c>
      <c r="BG56" s="0" t="n">
        <v>108</v>
      </c>
      <c r="BH56" s="0" t="n">
        <v>301</v>
      </c>
      <c r="BI56" s="0" t="n">
        <v>304</v>
      </c>
      <c r="BJ56" s="0" t="n">
        <v>106</v>
      </c>
      <c r="BK56" s="0" t="n">
        <v>207</v>
      </c>
      <c r="BL56" s="0" t="n">
        <v>202</v>
      </c>
    </row>
    <row r="57" customFormat="false" ht="15.95" hidden="false" customHeight="true" outlineLevel="0" collapsed="false">
      <c r="A57" s="145" t="n">
        <v>53</v>
      </c>
      <c r="B57" s="282" t="s">
        <v>69</v>
      </c>
      <c r="C57" s="305" t="s">
        <v>113</v>
      </c>
      <c r="D57" s="284" t="s">
        <v>48</v>
      </c>
      <c r="E57" s="285" t="str">
        <f aca="false">IF($S$2=8,BE57,IF($S$2=9,BF57,IF($S$2=10,BG57,IF($S$2=11,BH57,IF($S$2=12,BI57,IF($S$2=13,BJ57,IF($S$2=14,BK57,IF($S$2=15,BL57,""))))))))</f>
        <v/>
      </c>
      <c r="F57" s="285" t="n">
        <v>60100</v>
      </c>
      <c r="G57" s="192"/>
      <c r="H57" s="193"/>
      <c r="I57" s="286" t="str">
        <f aca="false">IF(G57="","",G57&amp;"　"&amp;H57)</f>
        <v/>
      </c>
      <c r="J57" s="195"/>
      <c r="K57" s="192"/>
      <c r="L57" s="193"/>
      <c r="M57" s="286" t="str">
        <f aca="false">IF(K57="","",K57&amp;" "&amp;L57)</f>
        <v/>
      </c>
      <c r="N57" s="196"/>
      <c r="O57" s="287" t="n">
        <v>2</v>
      </c>
      <c r="P57" s="198"/>
      <c r="Q57" s="199"/>
      <c r="R57" s="200"/>
      <c r="S57" s="306" t="str">
        <f aca="false">IF($S$2="","",$S$2*100+A57)</f>
        <v/>
      </c>
      <c r="T57" s="307"/>
      <c r="U57" s="308"/>
      <c r="V57" s="309"/>
      <c r="W57" s="290"/>
      <c r="X57" s="270" t="n">
        <f aca="false">T52*10000+U52*100+V52</f>
        <v>0</v>
      </c>
      <c r="BB57" s="144" t="s">
        <v>69</v>
      </c>
      <c r="BC57" s="0" t="s">
        <v>113</v>
      </c>
      <c r="BD57" s="144" t="s">
        <v>48</v>
      </c>
      <c r="BE57" s="0" t="n">
        <v>308</v>
      </c>
      <c r="BF57" s="0" t="n">
        <v>101</v>
      </c>
      <c r="BG57" s="0" t="n">
        <v>108</v>
      </c>
      <c r="BH57" s="0" t="n">
        <v>301</v>
      </c>
      <c r="BI57" s="0" t="n">
        <v>304</v>
      </c>
      <c r="BJ57" s="0" t="n">
        <v>106</v>
      </c>
      <c r="BK57" s="0" t="n">
        <v>207</v>
      </c>
      <c r="BL57" s="0" t="n">
        <v>202</v>
      </c>
    </row>
    <row r="58" customFormat="false" ht="13.5" hidden="false" customHeight="true" outlineLevel="0" collapsed="false">
      <c r="R58" s="310" t="s">
        <v>94</v>
      </c>
      <c r="S58" s="311" t="s">
        <v>141</v>
      </c>
      <c r="T58" s="312"/>
      <c r="U58" s="240"/>
      <c r="V58" s="241"/>
      <c r="W58" s="242"/>
      <c r="X58" s="270" t="n">
        <f aca="false">T58*10000+U58*100+V58</f>
        <v>0</v>
      </c>
    </row>
    <row r="59" customFormat="false" ht="13.5" hidden="false" customHeight="false" outlineLevel="0" collapsed="false">
      <c r="R59" s="313" t="s">
        <v>138</v>
      </c>
      <c r="S59" s="314" t="s">
        <v>83</v>
      </c>
      <c r="T59" s="278"/>
      <c r="U59" s="176"/>
      <c r="V59" s="177"/>
      <c r="W59" s="279"/>
      <c r="X59" s="180" t="n">
        <f aca="false">T59*10000+U59*100+V59</f>
        <v>0</v>
      </c>
    </row>
    <row r="60" customFormat="false" ht="13.5" hidden="false" customHeight="false" outlineLevel="0" collapsed="false">
      <c r="R60" s="315" t="str">
        <f aca="false">S38</f>
        <v/>
      </c>
      <c r="S60" s="314" t="s">
        <v>90</v>
      </c>
      <c r="T60" s="278"/>
      <c r="U60" s="176"/>
      <c r="V60" s="177"/>
      <c r="W60" s="279"/>
      <c r="X60" s="180" t="n">
        <f aca="false">T60*10000+U60*100+V60</f>
        <v>0</v>
      </c>
    </row>
    <row r="61" customFormat="false" ht="14.25" hidden="false" customHeight="false" outlineLevel="0" collapsed="false">
      <c r="R61" s="316" t="str">
        <f aca="false">I38</f>
        <v/>
      </c>
      <c r="S61" s="317" t="s">
        <v>70</v>
      </c>
      <c r="T61" s="307"/>
      <c r="U61" s="248"/>
      <c r="V61" s="249"/>
      <c r="W61" s="318"/>
      <c r="X61" s="270" t="n">
        <f aca="false">T61*10000+U61*100+V61</f>
        <v>0</v>
      </c>
    </row>
    <row r="62" customFormat="false" ht="13.5" hidden="false" customHeight="true" outlineLevel="0" collapsed="false">
      <c r="R62" s="310" t="s">
        <v>94</v>
      </c>
      <c r="S62" s="311" t="s">
        <v>141</v>
      </c>
      <c r="T62" s="312"/>
      <c r="U62" s="240"/>
      <c r="V62" s="241"/>
      <c r="W62" s="242"/>
      <c r="X62" s="270" t="n">
        <f aca="false">T62*10000+U62*100+V62</f>
        <v>0</v>
      </c>
    </row>
    <row r="63" customFormat="false" ht="13.5" hidden="false" customHeight="false" outlineLevel="0" collapsed="false">
      <c r="R63" s="313" t="s">
        <v>138</v>
      </c>
      <c r="S63" s="314" t="s">
        <v>83</v>
      </c>
      <c r="T63" s="278"/>
      <c r="U63" s="176"/>
      <c r="V63" s="177"/>
      <c r="W63" s="279"/>
      <c r="X63" s="180" t="n">
        <f aca="false">T63*10000+U63*100+V63</f>
        <v>0</v>
      </c>
    </row>
    <row r="64" customFormat="false" ht="13.5" hidden="false" customHeight="false" outlineLevel="0" collapsed="false">
      <c r="R64" s="315" t="str">
        <f aca="false">S39</f>
        <v/>
      </c>
      <c r="S64" s="314" t="s">
        <v>90</v>
      </c>
      <c r="T64" s="278"/>
      <c r="U64" s="176"/>
      <c r="V64" s="177"/>
      <c r="W64" s="279"/>
      <c r="X64" s="180" t="n">
        <f aca="false">T64*10000+U64*100+V64</f>
        <v>0</v>
      </c>
    </row>
    <row r="65" customFormat="false" ht="14.25" hidden="false" customHeight="false" outlineLevel="0" collapsed="false">
      <c r="R65" s="316" t="str">
        <f aca="false">I39</f>
        <v/>
      </c>
      <c r="S65" s="317" t="s">
        <v>70</v>
      </c>
      <c r="T65" s="307"/>
      <c r="U65" s="248"/>
      <c r="V65" s="249"/>
      <c r="W65" s="318"/>
      <c r="X65" s="270" t="n">
        <f aca="false">T65*10000+U65*100+V65</f>
        <v>0</v>
      </c>
    </row>
  </sheetData>
  <sheetProtection sheet="true" password="cc25" objects="true" scenarios="true"/>
  <mergeCells count="9">
    <mergeCell ref="T1:W1"/>
    <mergeCell ref="T2:W2"/>
    <mergeCell ref="T4:V4"/>
    <mergeCell ref="Y37:AB37"/>
    <mergeCell ref="AC37:AF37"/>
    <mergeCell ref="AG37:AJ37"/>
    <mergeCell ref="AK37:AN37"/>
    <mergeCell ref="T38:V38"/>
    <mergeCell ref="T39:V39"/>
  </mergeCells>
  <conditionalFormatting sqref="T2:X2">
    <cfRule type="expression" priority="2" aboveAverage="0" equalAverage="0" bottom="0" percent="0" rank="0" text="" dxfId="2">
      <formula>NOT(ISERROR(SEARCH("都県",T2)))</formula>
    </cfRule>
  </conditionalFormatting>
  <dataValidations count="4">
    <dataValidation allowBlank="true" errorStyle="stop" operator="between" showDropDown="false" showErrorMessage="true" showInputMessage="false" sqref="J5:J57" type="list">
      <formula1>"○"</formula1>
      <formula2>0</formula2>
    </dataValidation>
    <dataValidation allowBlank="true" errorStyle="stop" operator="between" showDropDown="false" showErrorMessage="true" showInputMessage="false" sqref="K5:L57 N5:O57 R5:R57 W5:X65 S40:S57" type="none">
      <formula1>0</formula1>
      <formula2>0</formula2>
    </dataValidation>
    <dataValidation allowBlank="true" errorStyle="stop" operator="between" showDropDown="false" showErrorMessage="true" showInputMessage="false" sqref="T5:V37" type="whole">
      <formula1>0</formula1>
      <formula2>99</formula2>
    </dataValidation>
    <dataValidation allowBlank="true" errorStyle="stop" operator="between" showDropDown="false" showErrorMessage="true" showInputMessage="false" sqref="T38:V65" type="whole">
      <formula1>0</formula1>
      <formula2>350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08:02:55Z</dcterms:created>
  <dc:creator>児玉　張直</dc:creator>
  <dc:description/>
  <dc:language>en-US</dc:language>
  <cp:lastModifiedBy>AC6</cp:lastModifiedBy>
  <cp:lastPrinted>2016-05-12T13:25:27Z</cp:lastPrinted>
  <dcterms:modified xsi:type="dcterms:W3CDTF">2016-07-09T06:33:35Z</dcterms:modified>
  <cp:revision>0</cp:revision>
  <dc:subject/>
  <dc:title/>
</cp:coreProperties>
</file>