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会計用一覧表" sheetId="1" state="visible" r:id="rId2"/>
    <sheet name="学校配当番号" sheetId="2" state="visible" r:id="rId3"/>
  </sheets>
  <definedNames>
    <definedName function="false" hidden="false" localSheetId="0" name="_xlnm.Print_Area" vbProcedure="false">会計用一覧表!$B$5:$M$59</definedName>
    <definedName function="false" hidden="false" localSheetId="1" name="_xlnm.Print_Area" vbProcedure="false">学校配当番号!$C$2</definedName>
    <definedName function="false" hidden="true" localSheetId="1" name="_xlnm._FilterDatabase" vbProcedure="false">学校配当番号!$A$1:$GW$845</definedName>
    <definedName function="false" hidden="false" name="学校配当番号" vbProcedure="false">#REF!</definedName>
    <definedName function="false" hidden="false" localSheetId="0" name="Excel_BuiltIn__FilterDatabase" vbProcedure="false">会計用一覧表!$B$5:$O$59</definedName>
    <definedName function="false" hidden="false" localSheetId="1" name="学校配当番号" vbProcedure="false">学校配当番号!$B$1:$C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1147">
  <si>
    <r>
      <rPr>
        <sz val="11"/>
        <rFont val="Noto Sans"/>
        <family val="2"/>
      </rPr>
      <t xml:space="preserve">    　　　　　　  </t>
    </r>
    <r>
      <rPr>
        <b val="true"/>
        <i val="true"/>
        <sz val="14"/>
        <color rgb="FFFF0000"/>
        <rFont val="Noto Sans"/>
        <family val="2"/>
      </rPr>
      <t xml:space="preserve">このセルで、右の支部番号リストから「支部番号」を選んでください（直接入力でもＯＫです）</t>
    </r>
  </si>
  <si>
    <r>
      <rPr>
        <sz val="11"/>
        <rFont val="Noto Sans"/>
        <family val="2"/>
      </rPr>
      <t xml:space="preserve">         　　　　　　  </t>
    </r>
    <r>
      <rPr>
        <b val="true"/>
        <i val="true"/>
        <sz val="14"/>
        <color rgb="FFFF0000"/>
        <rFont val="Noto Sans"/>
        <family val="2"/>
      </rPr>
      <t xml:space="preserve">このセルに、専門委員の先生のお名前を入力してください</t>
    </r>
  </si>
  <si>
    <t xml:space="preserve">支部番号：</t>
  </si>
  <si>
    <t xml:space="preserve">地域：　</t>
  </si>
  <si>
    <t xml:space="preserve">専門委員名：　</t>
  </si>
  <si>
    <t xml:space="preserve">支部番号リスト</t>
  </si>
  <si>
    <t xml:space="preserve">№</t>
  </si>
  <si>
    <t xml:space="preserve">ナンバー</t>
  </si>
  <si>
    <t xml:space="preserve">学校名</t>
  </si>
  <si>
    <t xml:space="preserve">個　　人</t>
  </si>
  <si>
    <t xml:space="preserve">リ　レ　ー</t>
  </si>
  <si>
    <t xml:space="preserve">プログラム</t>
  </si>
  <si>
    <t xml:space="preserve">総計金額</t>
  </si>
  <si>
    <t xml:space="preserve">支部番号</t>
  </si>
  <si>
    <t xml:space="preserve">支部名</t>
  </si>
  <si>
    <t xml:space="preserve">男子</t>
  </si>
  <si>
    <t xml:space="preserve">女子</t>
  </si>
  <si>
    <t xml:space="preserve">金　　額</t>
  </si>
  <si>
    <t xml:space="preserve">冊</t>
  </si>
  <si>
    <t xml:space="preserve">千代田</t>
  </si>
  <si>
    <t xml:space="preserve">八王子</t>
  </si>
  <si>
    <t xml:space="preserve">中 央</t>
  </si>
  <si>
    <t xml:space="preserve">立 川</t>
  </si>
  <si>
    <t xml:space="preserve">港</t>
  </si>
  <si>
    <t xml:space="preserve">武蔵野</t>
  </si>
  <si>
    <t xml:space="preserve">新 宿</t>
  </si>
  <si>
    <t xml:space="preserve">三 鷹</t>
  </si>
  <si>
    <t xml:space="preserve">文 京</t>
  </si>
  <si>
    <t xml:space="preserve">青 梅</t>
  </si>
  <si>
    <t xml:space="preserve">台 東</t>
  </si>
  <si>
    <t xml:space="preserve">府 中</t>
  </si>
  <si>
    <t xml:space="preserve">墨 田</t>
  </si>
  <si>
    <t xml:space="preserve">昭 島</t>
  </si>
  <si>
    <t xml:space="preserve">江 東</t>
  </si>
  <si>
    <t xml:space="preserve">調 布</t>
  </si>
  <si>
    <t xml:space="preserve">品 川</t>
  </si>
  <si>
    <t xml:space="preserve">町 田</t>
  </si>
  <si>
    <t xml:space="preserve">目 黒</t>
  </si>
  <si>
    <t xml:space="preserve">小金井</t>
  </si>
  <si>
    <t xml:space="preserve">大 田</t>
  </si>
  <si>
    <t xml:space="preserve">小 平</t>
  </si>
  <si>
    <t xml:space="preserve">世田谷</t>
  </si>
  <si>
    <t xml:space="preserve">日 野</t>
  </si>
  <si>
    <t xml:space="preserve">渋 谷</t>
  </si>
  <si>
    <t xml:space="preserve">東村山</t>
  </si>
  <si>
    <t xml:space="preserve">中 野</t>
  </si>
  <si>
    <t xml:space="preserve">国分寺</t>
  </si>
  <si>
    <t xml:space="preserve">杉 並</t>
  </si>
  <si>
    <t xml:space="preserve">国 立</t>
  </si>
  <si>
    <t xml:space="preserve">豊 島</t>
  </si>
  <si>
    <t xml:space="preserve">福 生</t>
  </si>
  <si>
    <t xml:space="preserve">北</t>
  </si>
  <si>
    <t xml:space="preserve">狛 江</t>
  </si>
  <si>
    <t xml:space="preserve">荒 川</t>
  </si>
  <si>
    <t xml:space="preserve">東大和</t>
  </si>
  <si>
    <t xml:space="preserve">板 橋</t>
  </si>
  <si>
    <t xml:space="preserve">清 瀬</t>
  </si>
  <si>
    <t xml:space="preserve">練 馬</t>
  </si>
  <si>
    <t xml:space="preserve">東久留米</t>
  </si>
  <si>
    <t xml:space="preserve">足 立</t>
  </si>
  <si>
    <t xml:space="preserve">武蔵村山</t>
  </si>
  <si>
    <t xml:space="preserve">葛 飾</t>
  </si>
  <si>
    <t xml:space="preserve">多 摩</t>
  </si>
  <si>
    <t xml:space="preserve">江戸川</t>
  </si>
  <si>
    <t xml:space="preserve">稲 城</t>
  </si>
  <si>
    <t xml:space="preserve">羽 村</t>
  </si>
  <si>
    <t xml:space="preserve">三　鷹</t>
  </si>
  <si>
    <t xml:space="preserve">あきる野</t>
  </si>
  <si>
    <t xml:space="preserve">青　梅</t>
  </si>
  <si>
    <t xml:space="preserve">西東京</t>
  </si>
  <si>
    <t xml:space="preserve">西多摩</t>
  </si>
  <si>
    <t xml:space="preserve">島嶼</t>
  </si>
  <si>
    <t xml:space="preserve">府　中</t>
  </si>
  <si>
    <t xml:space="preserve">クラブ</t>
  </si>
  <si>
    <t xml:space="preserve">昭　島</t>
  </si>
  <si>
    <t xml:space="preserve">調　布</t>
  </si>
  <si>
    <t xml:space="preserve">町　田</t>
  </si>
  <si>
    <t xml:space="preserve">小　平</t>
  </si>
  <si>
    <t xml:space="preserve">日　野</t>
  </si>
  <si>
    <t xml:space="preserve">国　立</t>
  </si>
  <si>
    <t xml:space="preserve">福　生</t>
  </si>
  <si>
    <t xml:space="preserve">狛　江</t>
  </si>
  <si>
    <t xml:space="preserve">清　瀬</t>
  </si>
  <si>
    <t xml:space="preserve">多　摩</t>
  </si>
  <si>
    <t xml:space="preserve">稲　城</t>
  </si>
  <si>
    <t xml:space="preserve">羽　村</t>
  </si>
  <si>
    <t xml:space="preserve">計</t>
  </si>
  <si>
    <t xml:space="preserve">島 嶼</t>
  </si>
  <si>
    <t xml:space="preserve">地域名</t>
  </si>
  <si>
    <t xml:space="preserve">学校コード</t>
  </si>
  <si>
    <t xml:space="preserve">麹町</t>
  </si>
  <si>
    <t xml:space="preserve">区部東部</t>
  </si>
  <si>
    <t xml:space="preserve">010101</t>
  </si>
  <si>
    <t xml:space="preserve">神田一橋</t>
  </si>
  <si>
    <t xml:space="preserve">010103</t>
  </si>
  <si>
    <t xml:space="preserve">九段中等</t>
  </si>
  <si>
    <t xml:space="preserve">010105</t>
  </si>
  <si>
    <t xml:space="preserve">暁星</t>
  </si>
  <si>
    <t xml:space="preserve">010107</t>
  </si>
  <si>
    <t xml:space="preserve">大妻</t>
  </si>
  <si>
    <t xml:space="preserve">010109</t>
  </si>
  <si>
    <t xml:space="preserve">和洋九段女子</t>
  </si>
  <si>
    <t xml:space="preserve">010111</t>
  </si>
  <si>
    <t xml:space="preserve">女子学院</t>
  </si>
  <si>
    <t xml:space="preserve">010113</t>
  </si>
  <si>
    <t xml:space="preserve">白百合</t>
  </si>
  <si>
    <t xml:space="preserve">010115</t>
  </si>
  <si>
    <t xml:space="preserve">東京家政学院</t>
  </si>
  <si>
    <t xml:space="preserve">010117</t>
  </si>
  <si>
    <t xml:space="preserve">共立女子</t>
  </si>
  <si>
    <t xml:space="preserve">010119</t>
  </si>
  <si>
    <t xml:space="preserve">神田女学園</t>
  </si>
  <si>
    <t xml:space="preserve">010121</t>
  </si>
  <si>
    <t xml:space="preserve">麹町学園女子</t>
  </si>
  <si>
    <t xml:space="preserve">010123</t>
  </si>
  <si>
    <t xml:space="preserve">010125</t>
  </si>
  <si>
    <t xml:space="preserve">雙葉</t>
  </si>
  <si>
    <t xml:space="preserve">010127</t>
  </si>
  <si>
    <t xml:space="preserve">三輪田学園</t>
  </si>
  <si>
    <t xml:space="preserve">010129</t>
  </si>
  <si>
    <t xml:space="preserve">銀座</t>
  </si>
  <si>
    <t xml:space="preserve">中央</t>
  </si>
  <si>
    <t xml:space="preserve">020201</t>
  </si>
  <si>
    <t xml:space="preserve">佃</t>
  </si>
  <si>
    <t xml:space="preserve">020203</t>
  </si>
  <si>
    <t xml:space="preserve">晴海</t>
  </si>
  <si>
    <t xml:space="preserve">020205</t>
  </si>
  <si>
    <t xml:space="preserve">日本橋</t>
  </si>
  <si>
    <t xml:space="preserve">020207</t>
  </si>
  <si>
    <t xml:space="preserve">開智日本橋</t>
  </si>
  <si>
    <t xml:space="preserve">020209</t>
  </si>
  <si>
    <t xml:space="preserve">御成門</t>
  </si>
  <si>
    <t xml:space="preserve">030301</t>
  </si>
  <si>
    <t xml:space="preserve">白金の丘</t>
  </si>
  <si>
    <t xml:space="preserve">030303</t>
  </si>
  <si>
    <t xml:space="preserve">高松</t>
  </si>
  <si>
    <t xml:space="preserve">030305</t>
  </si>
  <si>
    <t xml:space="preserve">港南</t>
  </si>
  <si>
    <t xml:space="preserve">030307</t>
  </si>
  <si>
    <t xml:space="preserve">高陵</t>
  </si>
  <si>
    <t xml:space="preserve">030309</t>
  </si>
  <si>
    <t xml:space="preserve">赤坂</t>
  </si>
  <si>
    <t xml:space="preserve">030311</t>
  </si>
  <si>
    <t xml:space="preserve">青山</t>
  </si>
  <si>
    <t xml:space="preserve">030313</t>
  </si>
  <si>
    <t xml:space="preserve">港陽</t>
  </si>
  <si>
    <t xml:space="preserve">030315</t>
  </si>
  <si>
    <t xml:space="preserve">六本木</t>
  </si>
  <si>
    <t xml:space="preserve">030317</t>
  </si>
  <si>
    <t xml:space="preserve">三田</t>
  </si>
  <si>
    <t xml:space="preserve">030319</t>
  </si>
  <si>
    <t xml:space="preserve">東海大高輪台</t>
  </si>
  <si>
    <t xml:space="preserve">030321</t>
  </si>
  <si>
    <t xml:space="preserve">聖心女子学院</t>
  </si>
  <si>
    <t xml:space="preserve">030323</t>
  </si>
  <si>
    <t xml:space="preserve">麻布</t>
  </si>
  <si>
    <t xml:space="preserve">030325</t>
  </si>
  <si>
    <t xml:space="preserve">慶應</t>
  </si>
  <si>
    <t xml:space="preserve">030327</t>
  </si>
  <si>
    <t xml:space="preserve">頌栄女子</t>
  </si>
  <si>
    <t xml:space="preserve">030329</t>
  </si>
  <si>
    <t xml:space="preserve">芝</t>
  </si>
  <si>
    <t xml:space="preserve">030331</t>
  </si>
  <si>
    <t xml:space="preserve">広尾学園</t>
  </si>
  <si>
    <t xml:space="preserve">030333</t>
  </si>
  <si>
    <t xml:space="preserve">高輪</t>
  </si>
  <si>
    <t xml:space="preserve">030335</t>
  </si>
  <si>
    <t xml:space="preserve">東洋英和女学院</t>
  </si>
  <si>
    <t xml:space="preserve">030337</t>
  </si>
  <si>
    <t xml:space="preserve">芝国際</t>
  </si>
  <si>
    <t xml:space="preserve">030339</t>
  </si>
  <si>
    <t xml:space="preserve">普連土学園</t>
  </si>
  <si>
    <t xml:space="preserve">030341</t>
  </si>
  <si>
    <t xml:space="preserve">山脇学園</t>
  </si>
  <si>
    <t xml:space="preserve">030343</t>
  </si>
  <si>
    <t xml:space="preserve">牛込一</t>
  </si>
  <si>
    <t xml:space="preserve">040401</t>
  </si>
  <si>
    <t xml:space="preserve">牛込二</t>
  </si>
  <si>
    <t xml:space="preserve">区部西部</t>
  </si>
  <si>
    <t xml:space="preserve">新宿</t>
  </si>
  <si>
    <t xml:space="preserve">040403</t>
  </si>
  <si>
    <t xml:space="preserve">牛込三</t>
  </si>
  <si>
    <t xml:space="preserve">040405</t>
  </si>
  <si>
    <t xml:space="preserve">新宿落合</t>
  </si>
  <si>
    <t xml:space="preserve">040407</t>
  </si>
  <si>
    <t xml:space="preserve">落合二</t>
  </si>
  <si>
    <t xml:space="preserve">040409</t>
  </si>
  <si>
    <t xml:space="preserve">西新宿</t>
  </si>
  <si>
    <t xml:space="preserve">040411</t>
  </si>
  <si>
    <t xml:space="preserve">新宿四谷</t>
  </si>
  <si>
    <t xml:space="preserve">040413</t>
  </si>
  <si>
    <t xml:space="preserve">西早稲田</t>
  </si>
  <si>
    <t xml:space="preserve">040415</t>
  </si>
  <si>
    <t xml:space="preserve">040417</t>
  </si>
  <si>
    <t xml:space="preserve">新宿西戸山</t>
  </si>
  <si>
    <t xml:space="preserve">040419</t>
  </si>
  <si>
    <t xml:space="preserve">早稲田</t>
  </si>
  <si>
    <t xml:space="preserve">040421</t>
  </si>
  <si>
    <t xml:space="preserve">海城</t>
  </si>
  <si>
    <t xml:space="preserve">040423</t>
  </si>
  <si>
    <t xml:space="preserve">成城</t>
  </si>
  <si>
    <t xml:space="preserve">040425</t>
  </si>
  <si>
    <t xml:space="preserve">目白研心</t>
  </si>
  <si>
    <t xml:space="preserve">040427</t>
  </si>
  <si>
    <t xml:space="preserve">学習院女子</t>
  </si>
  <si>
    <t xml:space="preserve">040429</t>
  </si>
  <si>
    <t xml:space="preserve">成女学園</t>
  </si>
  <si>
    <t xml:space="preserve">040431</t>
  </si>
  <si>
    <t xml:space="preserve">文京一</t>
  </si>
  <si>
    <t xml:space="preserve">050501</t>
  </si>
  <si>
    <t xml:space="preserve">文京三</t>
  </si>
  <si>
    <t xml:space="preserve">文京</t>
  </si>
  <si>
    <t xml:space="preserve">050503</t>
  </si>
  <si>
    <t xml:space="preserve">文京六</t>
  </si>
  <si>
    <t xml:space="preserve">050505</t>
  </si>
  <si>
    <t xml:space="preserve">文京八</t>
  </si>
  <si>
    <t xml:space="preserve">050507</t>
  </si>
  <si>
    <t xml:space="preserve">文京九</t>
  </si>
  <si>
    <t xml:space="preserve">050509</t>
  </si>
  <si>
    <t xml:space="preserve">文京十</t>
  </si>
  <si>
    <t xml:space="preserve">050511</t>
  </si>
  <si>
    <t xml:space="preserve">文林</t>
  </si>
  <si>
    <t xml:space="preserve">050513</t>
  </si>
  <si>
    <t xml:space="preserve">茗台</t>
  </si>
  <si>
    <t xml:space="preserve">050515</t>
  </si>
  <si>
    <t xml:space="preserve">本郷台</t>
  </si>
  <si>
    <t xml:space="preserve">050517</t>
  </si>
  <si>
    <t xml:space="preserve">音羽</t>
  </si>
  <si>
    <t xml:space="preserve">050519</t>
  </si>
  <si>
    <t xml:space="preserve">小石川中等</t>
  </si>
  <si>
    <t xml:space="preserve">050521</t>
  </si>
  <si>
    <t xml:space="preserve">筑波大附</t>
  </si>
  <si>
    <t xml:space="preserve">050523</t>
  </si>
  <si>
    <t xml:space="preserve">学芸大竹早</t>
  </si>
  <si>
    <t xml:space="preserve">050525</t>
  </si>
  <si>
    <t xml:space="preserve">お茶大附</t>
  </si>
  <si>
    <t xml:space="preserve">050527</t>
  </si>
  <si>
    <t xml:space="preserve">京華</t>
  </si>
  <si>
    <t xml:space="preserve">050529</t>
  </si>
  <si>
    <t xml:space="preserve">独協</t>
  </si>
  <si>
    <t xml:space="preserve">050531</t>
  </si>
  <si>
    <t xml:space="preserve">私立駒込</t>
  </si>
  <si>
    <t xml:space="preserve">050533</t>
  </si>
  <si>
    <t xml:space="preserve">跡見学園</t>
  </si>
  <si>
    <t xml:space="preserve">050535</t>
  </si>
  <si>
    <t xml:space="preserve">東洋大京北</t>
  </si>
  <si>
    <t xml:space="preserve">050537</t>
  </si>
  <si>
    <t xml:space="preserve">郁文館</t>
  </si>
  <si>
    <t xml:space="preserve">050539</t>
  </si>
  <si>
    <t xml:space="preserve">京華女子</t>
  </si>
  <si>
    <t xml:space="preserve">050541</t>
  </si>
  <si>
    <t xml:space="preserve">文京学院女子</t>
  </si>
  <si>
    <t xml:space="preserve">050543</t>
  </si>
  <si>
    <t xml:space="preserve">日大豊山</t>
  </si>
  <si>
    <t xml:space="preserve">050545</t>
  </si>
  <si>
    <t xml:space="preserve">桜蔭</t>
  </si>
  <si>
    <t xml:space="preserve">050547</t>
  </si>
  <si>
    <t xml:space="preserve">淑徳ＳＣ</t>
  </si>
  <si>
    <t xml:space="preserve">050549</t>
  </si>
  <si>
    <t xml:space="preserve">貞静学園</t>
  </si>
  <si>
    <t xml:space="preserve">050551</t>
  </si>
  <si>
    <t xml:space="preserve">東邦音大東邦</t>
  </si>
  <si>
    <t xml:space="preserve">050553</t>
  </si>
  <si>
    <t xml:space="preserve">広尾小石川</t>
  </si>
  <si>
    <t xml:space="preserve">050555</t>
  </si>
  <si>
    <t xml:space="preserve">上野</t>
  </si>
  <si>
    <t xml:space="preserve">060601</t>
  </si>
  <si>
    <t xml:space="preserve">忍岡</t>
  </si>
  <si>
    <t xml:space="preserve">台東</t>
  </si>
  <si>
    <t xml:space="preserve">060603</t>
  </si>
  <si>
    <t xml:space="preserve">駒形</t>
  </si>
  <si>
    <t xml:space="preserve">060605</t>
  </si>
  <si>
    <t xml:space="preserve">浅草</t>
  </si>
  <si>
    <t xml:space="preserve">060607</t>
  </si>
  <si>
    <t xml:space="preserve">御徒町台東</t>
  </si>
  <si>
    <t xml:space="preserve">060609</t>
  </si>
  <si>
    <t xml:space="preserve">柏葉</t>
  </si>
  <si>
    <t xml:space="preserve">060611</t>
  </si>
  <si>
    <t xml:space="preserve">桜橋</t>
  </si>
  <si>
    <t xml:space="preserve">060613</t>
  </si>
  <si>
    <t xml:space="preserve">白鴎</t>
  </si>
  <si>
    <t xml:space="preserve">060615</t>
  </si>
  <si>
    <t xml:space="preserve">上野学園</t>
  </si>
  <si>
    <t xml:space="preserve">060617</t>
  </si>
  <si>
    <t xml:space="preserve">墨田</t>
  </si>
  <si>
    <t xml:space="preserve">070701</t>
  </si>
  <si>
    <t xml:space="preserve">本所</t>
  </si>
  <si>
    <t xml:space="preserve">070703</t>
  </si>
  <si>
    <t xml:space="preserve">両国</t>
  </si>
  <si>
    <t xml:space="preserve">070705</t>
  </si>
  <si>
    <t xml:space="preserve">竪川</t>
  </si>
  <si>
    <t xml:space="preserve">070707</t>
  </si>
  <si>
    <t xml:space="preserve">錦糸</t>
  </si>
  <si>
    <t xml:space="preserve">070709</t>
  </si>
  <si>
    <t xml:space="preserve">吾嬬二</t>
  </si>
  <si>
    <t xml:space="preserve">070711</t>
  </si>
  <si>
    <t xml:space="preserve">寺島</t>
  </si>
  <si>
    <t xml:space="preserve">070713</t>
  </si>
  <si>
    <t xml:space="preserve">文花</t>
  </si>
  <si>
    <t xml:space="preserve">070715</t>
  </si>
  <si>
    <t xml:space="preserve">桜堤</t>
  </si>
  <si>
    <t xml:space="preserve">070717</t>
  </si>
  <si>
    <t xml:space="preserve">吾嬬立花</t>
  </si>
  <si>
    <t xml:space="preserve">070719</t>
  </si>
  <si>
    <t xml:space="preserve">都立両国</t>
  </si>
  <si>
    <t xml:space="preserve">070721</t>
  </si>
  <si>
    <t xml:space="preserve">日大一</t>
  </si>
  <si>
    <t xml:space="preserve">070723</t>
  </si>
  <si>
    <t xml:space="preserve">安田学園</t>
  </si>
  <si>
    <t xml:space="preserve">070725</t>
  </si>
  <si>
    <t xml:space="preserve">深川一</t>
  </si>
  <si>
    <t xml:space="preserve">080801</t>
  </si>
  <si>
    <t xml:space="preserve">深川二</t>
  </si>
  <si>
    <t xml:space="preserve">江東</t>
  </si>
  <si>
    <t xml:space="preserve">080803</t>
  </si>
  <si>
    <t xml:space="preserve">深川三</t>
  </si>
  <si>
    <t xml:space="preserve">080805</t>
  </si>
  <si>
    <t xml:space="preserve">深川四</t>
  </si>
  <si>
    <t xml:space="preserve">080807</t>
  </si>
  <si>
    <t xml:space="preserve">深川五</t>
  </si>
  <si>
    <t xml:space="preserve">080809</t>
  </si>
  <si>
    <t xml:space="preserve">深川六</t>
  </si>
  <si>
    <t xml:space="preserve">080811</t>
  </si>
  <si>
    <t xml:space="preserve">深川七</t>
  </si>
  <si>
    <t xml:space="preserve">080813</t>
  </si>
  <si>
    <t xml:space="preserve">深川八</t>
  </si>
  <si>
    <t xml:space="preserve">080815</t>
  </si>
  <si>
    <t xml:space="preserve">亀戸</t>
  </si>
  <si>
    <t xml:space="preserve">080817</t>
  </si>
  <si>
    <t xml:space="preserve">第二亀戸</t>
  </si>
  <si>
    <t xml:space="preserve">080819</t>
  </si>
  <si>
    <t xml:space="preserve">第三亀戸</t>
  </si>
  <si>
    <t xml:space="preserve">080821</t>
  </si>
  <si>
    <t xml:space="preserve">大島</t>
  </si>
  <si>
    <t xml:space="preserve">080823</t>
  </si>
  <si>
    <t xml:space="preserve">第二大島</t>
  </si>
  <si>
    <t xml:space="preserve">080825</t>
  </si>
  <si>
    <t xml:space="preserve">砂町</t>
  </si>
  <si>
    <t xml:space="preserve">080827</t>
  </si>
  <si>
    <t xml:space="preserve">第二砂町</t>
  </si>
  <si>
    <t xml:space="preserve">080829</t>
  </si>
  <si>
    <t xml:space="preserve">第三砂町</t>
  </si>
  <si>
    <t xml:space="preserve">080831</t>
  </si>
  <si>
    <t xml:space="preserve">第四砂町</t>
  </si>
  <si>
    <t xml:space="preserve">080833</t>
  </si>
  <si>
    <t xml:space="preserve">辰巳</t>
  </si>
  <si>
    <t xml:space="preserve">080835</t>
  </si>
  <si>
    <t xml:space="preserve">南砂</t>
  </si>
  <si>
    <t xml:space="preserve">080837</t>
  </si>
  <si>
    <t xml:space="preserve">第二南砂</t>
  </si>
  <si>
    <t xml:space="preserve">080839</t>
  </si>
  <si>
    <t xml:space="preserve">東陽</t>
  </si>
  <si>
    <t xml:space="preserve">080841</t>
  </si>
  <si>
    <t xml:space="preserve">大島西</t>
  </si>
  <si>
    <t xml:space="preserve">080843</t>
  </si>
  <si>
    <t xml:space="preserve">有明</t>
  </si>
  <si>
    <t xml:space="preserve">080845</t>
  </si>
  <si>
    <t xml:space="preserve">有明西学園</t>
  </si>
  <si>
    <t xml:space="preserve">080847</t>
  </si>
  <si>
    <t xml:space="preserve">かえつ有明</t>
  </si>
  <si>
    <t xml:space="preserve">080849</t>
  </si>
  <si>
    <t xml:space="preserve">中村</t>
  </si>
  <si>
    <t xml:space="preserve">080851</t>
  </si>
  <si>
    <t xml:space="preserve">芝浦工大</t>
  </si>
  <si>
    <t xml:space="preserve">080853</t>
  </si>
  <si>
    <t xml:space="preserve">東海</t>
  </si>
  <si>
    <t xml:space="preserve">090901</t>
  </si>
  <si>
    <t xml:space="preserve">品川学園</t>
  </si>
  <si>
    <t xml:space="preserve">品川</t>
  </si>
  <si>
    <t xml:space="preserve">090903</t>
  </si>
  <si>
    <t xml:space="preserve">日野学園</t>
  </si>
  <si>
    <t xml:space="preserve">090905</t>
  </si>
  <si>
    <t xml:space="preserve">大崎</t>
  </si>
  <si>
    <t xml:space="preserve">090907</t>
  </si>
  <si>
    <t xml:space="preserve">浜川</t>
  </si>
  <si>
    <t xml:space="preserve">090909</t>
  </si>
  <si>
    <t xml:space="preserve">伊藤学園</t>
  </si>
  <si>
    <t xml:space="preserve">090911</t>
  </si>
  <si>
    <t xml:space="preserve">鈴ヶ森</t>
  </si>
  <si>
    <t xml:space="preserve">090913</t>
  </si>
  <si>
    <t xml:space="preserve">冨士見台</t>
  </si>
  <si>
    <t xml:space="preserve">090915</t>
  </si>
  <si>
    <t xml:space="preserve">荏原一</t>
  </si>
  <si>
    <t xml:space="preserve">090917</t>
  </si>
  <si>
    <t xml:space="preserve">荏原五</t>
  </si>
  <si>
    <t xml:space="preserve">090919</t>
  </si>
  <si>
    <t xml:space="preserve">荏原六</t>
  </si>
  <si>
    <t xml:space="preserve">090921</t>
  </si>
  <si>
    <t xml:space="preserve">戸越台</t>
  </si>
  <si>
    <t xml:space="preserve">090923</t>
  </si>
  <si>
    <t xml:space="preserve">荏原平塚学園</t>
  </si>
  <si>
    <t xml:space="preserve">090925</t>
  </si>
  <si>
    <t xml:space="preserve">八潮学園</t>
  </si>
  <si>
    <t xml:space="preserve">090927</t>
  </si>
  <si>
    <t xml:space="preserve">豊葉の杜学園</t>
  </si>
  <si>
    <t xml:space="preserve">090929</t>
  </si>
  <si>
    <t xml:space="preserve">明晴学園</t>
  </si>
  <si>
    <t xml:space="preserve">090931</t>
  </si>
  <si>
    <t xml:space="preserve">攻玉社</t>
  </si>
  <si>
    <t xml:space="preserve">090933</t>
  </si>
  <si>
    <t xml:space="preserve">香蘭</t>
  </si>
  <si>
    <t xml:space="preserve">090935</t>
  </si>
  <si>
    <t xml:space="preserve">青稜</t>
  </si>
  <si>
    <t xml:space="preserve">090937</t>
  </si>
  <si>
    <t xml:space="preserve">品川翔英</t>
  </si>
  <si>
    <t xml:space="preserve">090939</t>
  </si>
  <si>
    <t xml:space="preserve">品川女子学院</t>
  </si>
  <si>
    <t xml:space="preserve">090941</t>
  </si>
  <si>
    <t xml:space="preserve">文教大付属</t>
  </si>
  <si>
    <t xml:space="preserve">090943</t>
  </si>
  <si>
    <t xml:space="preserve">目黒一</t>
  </si>
  <si>
    <t xml:space="preserve">目黒南</t>
  </si>
  <si>
    <t xml:space="preserve">目黒</t>
  </si>
  <si>
    <t xml:space="preserve">目黒西</t>
  </si>
  <si>
    <t xml:space="preserve">目黒十</t>
  </si>
  <si>
    <t xml:space="preserve">東山</t>
  </si>
  <si>
    <t xml:space="preserve">目黒中央</t>
  </si>
  <si>
    <t xml:space="preserve">大鳥</t>
  </si>
  <si>
    <t xml:space="preserve">桜修館中等</t>
  </si>
  <si>
    <t xml:space="preserve">日工大駒場</t>
  </si>
  <si>
    <t xml:space="preserve">八雲学園</t>
  </si>
  <si>
    <t xml:space="preserve">多摩大目黒</t>
  </si>
  <si>
    <t xml:space="preserve">トキワ松</t>
  </si>
  <si>
    <t xml:space="preserve">目黒日大</t>
  </si>
  <si>
    <t xml:space="preserve">目黒学院</t>
  </si>
  <si>
    <t xml:space="preserve">大森一</t>
  </si>
  <si>
    <t xml:space="preserve">大森東</t>
  </si>
  <si>
    <t xml:space="preserve">大田</t>
  </si>
  <si>
    <t xml:space="preserve">大森二</t>
  </si>
  <si>
    <t xml:space="preserve">大森八</t>
  </si>
  <si>
    <t xml:space="preserve">馬込</t>
  </si>
  <si>
    <t xml:space="preserve">馬込東</t>
  </si>
  <si>
    <t xml:space="preserve">貝塚</t>
  </si>
  <si>
    <t xml:space="preserve">大森四</t>
  </si>
  <si>
    <t xml:space="preserve">大森三</t>
  </si>
  <si>
    <t xml:space="preserve">東調布</t>
  </si>
  <si>
    <t xml:space="preserve">田園調布</t>
  </si>
  <si>
    <t xml:space="preserve">大森七</t>
  </si>
  <si>
    <t xml:space="preserve">雪谷</t>
  </si>
  <si>
    <t xml:space="preserve">大森十</t>
  </si>
  <si>
    <t xml:space="preserve">大森六</t>
  </si>
  <si>
    <t xml:space="preserve">石川台</t>
  </si>
  <si>
    <t xml:space="preserve">羽田</t>
  </si>
  <si>
    <t xml:space="preserve">糀谷</t>
  </si>
  <si>
    <t xml:space="preserve">出雲</t>
  </si>
  <si>
    <t xml:space="preserve">六郷</t>
  </si>
  <si>
    <t xml:space="preserve">志茂田</t>
  </si>
  <si>
    <t xml:space="preserve">南六郷</t>
  </si>
  <si>
    <t xml:space="preserve">矢口</t>
  </si>
  <si>
    <t xml:space="preserve">御園</t>
  </si>
  <si>
    <t xml:space="preserve">蓮沼</t>
  </si>
  <si>
    <t xml:space="preserve">安方</t>
  </si>
  <si>
    <t xml:space="preserve">東蒲</t>
  </si>
  <si>
    <t xml:space="preserve">蒲田</t>
  </si>
  <si>
    <t xml:space="preserve">清明学園</t>
  </si>
  <si>
    <t xml:space="preserve">立正大付立正</t>
  </si>
  <si>
    <t xml:space="preserve">太子堂</t>
  </si>
  <si>
    <t xml:space="preserve">世田谷桜丘</t>
  </si>
  <si>
    <t xml:space="preserve">松沢</t>
  </si>
  <si>
    <t xml:space="preserve">駒沢</t>
  </si>
  <si>
    <t xml:space="preserve">北沢</t>
  </si>
  <si>
    <t xml:space="preserve">緑丘</t>
  </si>
  <si>
    <t xml:space="preserve">駒留</t>
  </si>
  <si>
    <t xml:space="preserve">梅丘</t>
  </si>
  <si>
    <t xml:space="preserve">桜木</t>
  </si>
  <si>
    <t xml:space="preserve">世田谷富士</t>
  </si>
  <si>
    <t xml:space="preserve">弦巻</t>
  </si>
  <si>
    <t xml:space="preserve">奥沢</t>
  </si>
  <si>
    <t xml:space="preserve">八幡</t>
  </si>
  <si>
    <t xml:space="preserve">玉川</t>
  </si>
  <si>
    <t xml:space="preserve">瀬田</t>
  </si>
  <si>
    <t xml:space="preserve">深沢</t>
  </si>
  <si>
    <t xml:space="preserve">尾山台</t>
  </si>
  <si>
    <t xml:space="preserve">用賀</t>
  </si>
  <si>
    <t xml:space="preserve">東深沢</t>
  </si>
  <si>
    <t xml:space="preserve">砧</t>
  </si>
  <si>
    <t xml:space="preserve">烏山</t>
  </si>
  <si>
    <t xml:space="preserve">千歳</t>
  </si>
  <si>
    <t xml:space="preserve">芦花</t>
  </si>
  <si>
    <t xml:space="preserve">上祖師谷</t>
  </si>
  <si>
    <t xml:space="preserve">砧南</t>
  </si>
  <si>
    <t xml:space="preserve">喜多見</t>
  </si>
  <si>
    <t xml:space="preserve">三宿</t>
  </si>
  <si>
    <t xml:space="preserve">船橋希望</t>
  </si>
  <si>
    <t xml:space="preserve">学大附世田谷</t>
  </si>
  <si>
    <t xml:space="preserve">筑波大駒場</t>
  </si>
  <si>
    <t xml:space="preserve">駒場東邦</t>
  </si>
  <si>
    <t xml:space="preserve">昭和女子大附</t>
  </si>
  <si>
    <t xml:space="preserve">成城学園</t>
  </si>
  <si>
    <t xml:space="preserve">都市大付属</t>
  </si>
  <si>
    <t xml:space="preserve">佼成女子</t>
  </si>
  <si>
    <t xml:space="preserve">田園調布学園</t>
  </si>
  <si>
    <t xml:space="preserve">世田谷学園</t>
  </si>
  <si>
    <t xml:space="preserve">都市大等々力</t>
  </si>
  <si>
    <t xml:space="preserve">鴎友女子</t>
  </si>
  <si>
    <t xml:space="preserve">松蔭</t>
  </si>
  <si>
    <t xml:space="preserve">玉川聖学院</t>
  </si>
  <si>
    <t xml:space="preserve">国士舘</t>
  </si>
  <si>
    <t xml:space="preserve">恵泉女学園</t>
  </si>
  <si>
    <t xml:space="preserve">国本女子</t>
  </si>
  <si>
    <t xml:space="preserve">聖ドミニコ</t>
  </si>
  <si>
    <t xml:space="preserve">日本学園</t>
  </si>
  <si>
    <t xml:space="preserve">三田国際</t>
  </si>
  <si>
    <t xml:space="preserve">東京農大一</t>
  </si>
  <si>
    <t xml:space="preserve">目黒星美</t>
  </si>
  <si>
    <t xml:space="preserve">広尾</t>
  </si>
  <si>
    <t xml:space="preserve">鉢山</t>
  </si>
  <si>
    <t xml:space="preserve">渋谷</t>
  </si>
  <si>
    <t xml:space="preserve">上原</t>
  </si>
  <si>
    <t xml:space="preserve">代々木</t>
  </si>
  <si>
    <t xml:space="preserve">笹塚</t>
  </si>
  <si>
    <t xml:space="preserve">松濤</t>
  </si>
  <si>
    <t xml:space="preserve">渋谷本町学園</t>
  </si>
  <si>
    <t xml:space="preserve">原宿外苑</t>
  </si>
  <si>
    <t xml:space="preserve">青山学院</t>
  </si>
  <si>
    <t xml:space="preserve">実践女子</t>
  </si>
  <si>
    <t xml:space="preserve">東京女学館</t>
  </si>
  <si>
    <t xml:space="preserve">富士見丘</t>
  </si>
  <si>
    <r>
      <rPr>
        <sz val="11"/>
        <rFont val="Noto Sans"/>
        <family val="2"/>
      </rPr>
      <t xml:space="preserve">聖心</t>
    </r>
    <r>
      <rPr>
        <sz val="11"/>
        <rFont val="ＭＳ Ｐゴシック"/>
        <family val="3"/>
        <charset val="128"/>
      </rPr>
      <t xml:space="preserve">INT</t>
    </r>
  </si>
  <si>
    <t xml:space="preserve">中野二</t>
  </si>
  <si>
    <t xml:space="preserve">中野東</t>
  </si>
  <si>
    <t xml:space="preserve">中野</t>
  </si>
  <si>
    <t xml:space="preserve">明和</t>
  </si>
  <si>
    <t xml:space="preserve">中野五</t>
  </si>
  <si>
    <t xml:space="preserve">中野七</t>
  </si>
  <si>
    <t xml:space="preserve">北中野</t>
  </si>
  <si>
    <t xml:space="preserve">緑野</t>
  </si>
  <si>
    <t xml:space="preserve">南中野</t>
  </si>
  <si>
    <t xml:space="preserve">都立富士</t>
  </si>
  <si>
    <t xml:space="preserve">東大附属</t>
  </si>
  <si>
    <t xml:space="preserve">明大中野</t>
  </si>
  <si>
    <t xml:space="preserve">宝仙学園</t>
  </si>
  <si>
    <t xml:space="preserve">新渡戸文化</t>
  </si>
  <si>
    <t xml:space="preserve">大妻中野</t>
  </si>
  <si>
    <t xml:space="preserve">実践学園</t>
  </si>
  <si>
    <t xml:space="preserve">高円寺</t>
  </si>
  <si>
    <t xml:space="preserve">高南</t>
  </si>
  <si>
    <t xml:space="preserve">杉並</t>
  </si>
  <si>
    <t xml:space="preserve">杉森</t>
  </si>
  <si>
    <t xml:space="preserve">阿佐ヶ谷</t>
  </si>
  <si>
    <t xml:space="preserve">東田</t>
  </si>
  <si>
    <t xml:space="preserve">松溪</t>
  </si>
  <si>
    <t xml:space="preserve">天沼</t>
  </si>
  <si>
    <t xml:space="preserve">東原</t>
  </si>
  <si>
    <t xml:space="preserve">中瀬</t>
  </si>
  <si>
    <t xml:space="preserve">井荻</t>
  </si>
  <si>
    <t xml:space="preserve">井草</t>
  </si>
  <si>
    <t xml:space="preserve">荻窪</t>
  </si>
  <si>
    <t xml:space="preserve">神明</t>
  </si>
  <si>
    <t xml:space="preserve">宮前</t>
  </si>
  <si>
    <t xml:space="preserve">杉並富士見丘</t>
  </si>
  <si>
    <t xml:space="preserve">高井戸</t>
  </si>
  <si>
    <t xml:space="preserve">向陽</t>
  </si>
  <si>
    <t xml:space="preserve">松ノ木</t>
  </si>
  <si>
    <t xml:space="preserve">大宮</t>
  </si>
  <si>
    <t xml:space="preserve">泉南</t>
  </si>
  <si>
    <t xml:space="preserve">杉並和田</t>
  </si>
  <si>
    <t xml:space="preserve">西宮</t>
  </si>
  <si>
    <t xml:space="preserve">和泉</t>
  </si>
  <si>
    <t xml:space="preserve">中央聾</t>
  </si>
  <si>
    <t xml:space="preserve">立教女学院</t>
  </si>
  <si>
    <t xml:space="preserve">日大二</t>
  </si>
  <si>
    <t xml:space="preserve">佼成学園</t>
  </si>
  <si>
    <t xml:space="preserve">文大杉並</t>
  </si>
  <si>
    <t xml:space="preserve">國學院久我山</t>
  </si>
  <si>
    <t xml:space="preserve">光塩女子学院</t>
  </si>
  <si>
    <t xml:space="preserve">女子美大付</t>
  </si>
  <si>
    <t xml:space="preserve">杉並学院</t>
  </si>
  <si>
    <t xml:space="preserve">東京立正</t>
  </si>
  <si>
    <t xml:space="preserve">豊島駒込</t>
  </si>
  <si>
    <t xml:space="preserve">巣鴨北</t>
  </si>
  <si>
    <t xml:space="preserve">豊島</t>
  </si>
  <si>
    <t xml:space="preserve">西巣鴨</t>
  </si>
  <si>
    <t xml:space="preserve">池袋</t>
  </si>
  <si>
    <t xml:space="preserve">西池袋</t>
  </si>
  <si>
    <t xml:space="preserve">千登世橋</t>
  </si>
  <si>
    <t xml:space="preserve">千川</t>
  </si>
  <si>
    <t xml:space="preserve">明豊</t>
  </si>
  <si>
    <t xml:space="preserve">立教池袋</t>
  </si>
  <si>
    <t xml:space="preserve">学習院</t>
  </si>
  <si>
    <t xml:space="preserve">巣鴨</t>
  </si>
  <si>
    <t xml:space="preserve">本郷</t>
  </si>
  <si>
    <t xml:space="preserve">十文字</t>
  </si>
  <si>
    <t xml:space="preserve">川村</t>
  </si>
  <si>
    <t xml:space="preserve">豊島岡</t>
  </si>
  <si>
    <t xml:space="preserve">城西</t>
  </si>
  <si>
    <t xml:space="preserve">淑徳巣鴨</t>
  </si>
  <si>
    <t xml:space="preserve">堀船</t>
  </si>
  <si>
    <t xml:space="preserve">稲付</t>
  </si>
  <si>
    <t xml:space="preserve">浮間</t>
  </si>
  <si>
    <t xml:space="preserve">飛鳥</t>
  </si>
  <si>
    <t xml:space="preserve">王子桜</t>
  </si>
  <si>
    <t xml:space="preserve">桐ケ丘</t>
  </si>
  <si>
    <t xml:space="preserve">明桜</t>
  </si>
  <si>
    <t xml:space="preserve">十条富士見</t>
  </si>
  <si>
    <t xml:space="preserve">田端</t>
  </si>
  <si>
    <t xml:space="preserve">滝野川紅葉</t>
  </si>
  <si>
    <t xml:space="preserve">赤羽岩淵</t>
  </si>
  <si>
    <t xml:space="preserve">東京成徳</t>
  </si>
  <si>
    <t xml:space="preserve">サレジアン国際</t>
  </si>
  <si>
    <t xml:space="preserve">聖学院</t>
  </si>
  <si>
    <t xml:space="preserve">女子聖学院</t>
  </si>
  <si>
    <t xml:space="preserve">瀧野川女子</t>
  </si>
  <si>
    <t xml:space="preserve">駿台学園</t>
  </si>
  <si>
    <t xml:space="preserve">桜丘</t>
  </si>
  <si>
    <t xml:space="preserve">順天</t>
  </si>
  <si>
    <t xml:space="preserve">成立学園</t>
  </si>
  <si>
    <t xml:space="preserve">都の北学園</t>
  </si>
  <si>
    <t xml:space="preserve">171745</t>
  </si>
  <si>
    <t xml:space="preserve">荒川一</t>
  </si>
  <si>
    <t xml:space="preserve">荒川</t>
  </si>
  <si>
    <t xml:space="preserve">荒川三</t>
  </si>
  <si>
    <t xml:space="preserve">荒川四</t>
  </si>
  <si>
    <t xml:space="preserve">荒川五</t>
  </si>
  <si>
    <t xml:space="preserve">荒川七</t>
  </si>
  <si>
    <t xml:space="preserve">荒川九</t>
  </si>
  <si>
    <t xml:space="preserve">尾久八幡</t>
  </si>
  <si>
    <t xml:space="preserve">南千住二</t>
  </si>
  <si>
    <t xml:space="preserve">原</t>
  </si>
  <si>
    <t xml:space="preserve">諏訪台</t>
  </si>
  <si>
    <t xml:space="preserve">開成</t>
  </si>
  <si>
    <t xml:space="preserve">北豊島</t>
  </si>
  <si>
    <t xml:space="preserve">板橋一</t>
  </si>
  <si>
    <t xml:space="preserve">板橋</t>
  </si>
  <si>
    <t xml:space="preserve">板橋二</t>
  </si>
  <si>
    <t xml:space="preserve">板橋三</t>
  </si>
  <si>
    <t xml:space="preserve">板橋五</t>
  </si>
  <si>
    <t xml:space="preserve">板橋加賀</t>
  </si>
  <si>
    <t xml:space="preserve">志村一</t>
  </si>
  <si>
    <t xml:space="preserve">志村二</t>
  </si>
  <si>
    <t xml:space="preserve">志村三</t>
  </si>
  <si>
    <t xml:space="preserve">志村四</t>
  </si>
  <si>
    <t xml:space="preserve">志村五</t>
  </si>
  <si>
    <t xml:space="preserve">西台</t>
  </si>
  <si>
    <t xml:space="preserve">中台</t>
  </si>
  <si>
    <t xml:space="preserve">上板橋一</t>
  </si>
  <si>
    <t xml:space="preserve">上板橋二</t>
  </si>
  <si>
    <t xml:space="preserve">上板橋三</t>
  </si>
  <si>
    <t xml:space="preserve">桜川</t>
  </si>
  <si>
    <t xml:space="preserve">赤塚一</t>
  </si>
  <si>
    <t xml:space="preserve">赤塚二</t>
  </si>
  <si>
    <t xml:space="preserve">赤塚三</t>
  </si>
  <si>
    <t xml:space="preserve">高島一</t>
  </si>
  <si>
    <t xml:space="preserve">高島二</t>
  </si>
  <si>
    <t xml:space="preserve">高島三</t>
  </si>
  <si>
    <t xml:space="preserve">帝京</t>
  </si>
  <si>
    <t xml:space="preserve">城北</t>
  </si>
  <si>
    <t xml:space="preserve">日大豊山女</t>
  </si>
  <si>
    <t xml:space="preserve">淑徳</t>
  </si>
  <si>
    <t xml:space="preserve">東京家政大</t>
  </si>
  <si>
    <t xml:space="preserve">旭丘</t>
  </si>
  <si>
    <t xml:space="preserve">練馬</t>
  </si>
  <si>
    <t xml:space="preserve">豊玉</t>
  </si>
  <si>
    <t xml:space="preserve">豊玉二</t>
  </si>
  <si>
    <t xml:space="preserve">練馬中村</t>
  </si>
  <si>
    <t xml:space="preserve">開進一</t>
  </si>
  <si>
    <t xml:space="preserve">開進二</t>
  </si>
  <si>
    <t xml:space="preserve">開進三</t>
  </si>
  <si>
    <t xml:space="preserve">開進四</t>
  </si>
  <si>
    <t xml:space="preserve">北町</t>
  </si>
  <si>
    <t xml:space="preserve">貫井</t>
  </si>
  <si>
    <t xml:space="preserve">田柄</t>
  </si>
  <si>
    <t xml:space="preserve">豊渓</t>
  </si>
  <si>
    <t xml:space="preserve">石神井</t>
  </si>
  <si>
    <t xml:space="preserve">石神井南</t>
  </si>
  <si>
    <t xml:space="preserve">石神井東</t>
  </si>
  <si>
    <t xml:space="preserve">石神井西</t>
  </si>
  <si>
    <t xml:space="preserve">上石神井</t>
  </si>
  <si>
    <t xml:space="preserve">大泉</t>
  </si>
  <si>
    <t xml:space="preserve">大泉学園</t>
  </si>
  <si>
    <t xml:space="preserve">大泉二</t>
  </si>
  <si>
    <t xml:space="preserve">八坂</t>
  </si>
  <si>
    <t xml:space="preserve">練馬東</t>
  </si>
  <si>
    <t xml:space="preserve">大泉西</t>
  </si>
  <si>
    <t xml:space="preserve">関</t>
  </si>
  <si>
    <t xml:space="preserve">谷原</t>
  </si>
  <si>
    <t xml:space="preserve">三原台</t>
  </si>
  <si>
    <t xml:space="preserve">大泉北</t>
  </si>
  <si>
    <t xml:space="preserve">南が丘</t>
  </si>
  <si>
    <t xml:space="preserve">大泉学園桜</t>
  </si>
  <si>
    <t xml:space="preserve">光が丘一</t>
  </si>
  <si>
    <t xml:space="preserve">光が丘二</t>
  </si>
  <si>
    <t xml:space="preserve">光が丘三</t>
  </si>
  <si>
    <t xml:space="preserve">都立大泉</t>
  </si>
  <si>
    <t xml:space="preserve">学大国際</t>
  </si>
  <si>
    <t xml:space="preserve">富士見</t>
  </si>
  <si>
    <t xml:space="preserve">私立武蔵</t>
  </si>
  <si>
    <t xml:space="preserve">早稲田高等学院</t>
  </si>
  <si>
    <t xml:space="preserve">東京女子学院</t>
  </si>
  <si>
    <t xml:space="preserve">足立一</t>
  </si>
  <si>
    <t xml:space="preserve">足立</t>
  </si>
  <si>
    <t xml:space="preserve">足立四</t>
  </si>
  <si>
    <t xml:space="preserve">足立五</t>
  </si>
  <si>
    <t xml:space="preserve">足立六</t>
  </si>
  <si>
    <t xml:space="preserve">足立七</t>
  </si>
  <si>
    <t xml:space="preserve">足立九</t>
  </si>
  <si>
    <t xml:space="preserve">足立十</t>
  </si>
  <si>
    <t xml:space="preserve">足立十一</t>
  </si>
  <si>
    <t xml:space="preserve">足立十二</t>
  </si>
  <si>
    <t xml:space="preserve">足立十三</t>
  </si>
  <si>
    <t xml:space="preserve">足立十四</t>
  </si>
  <si>
    <t xml:space="preserve">江南</t>
  </si>
  <si>
    <t xml:space="preserve">新田学園</t>
  </si>
  <si>
    <t xml:space="preserve">江北桜</t>
  </si>
  <si>
    <t xml:space="preserve">鹿浜菜の花</t>
  </si>
  <si>
    <t xml:space="preserve">東島根</t>
  </si>
  <si>
    <t xml:space="preserve">渕江</t>
  </si>
  <si>
    <t xml:space="preserve">竹の塚</t>
  </si>
  <si>
    <t xml:space="preserve">東綾瀬</t>
  </si>
  <si>
    <t xml:space="preserve">花畑</t>
  </si>
  <si>
    <t xml:space="preserve">蒲原</t>
  </si>
  <si>
    <t xml:space="preserve">青井</t>
  </si>
  <si>
    <t xml:space="preserve">西新井</t>
  </si>
  <si>
    <t xml:space="preserve">入谷</t>
  </si>
  <si>
    <t xml:space="preserve">伊興</t>
  </si>
  <si>
    <t xml:space="preserve">花畑北</t>
  </si>
  <si>
    <t xml:space="preserve">谷中</t>
  </si>
  <si>
    <t xml:space="preserve">花保</t>
  </si>
  <si>
    <t xml:space="preserve">栗島</t>
  </si>
  <si>
    <t xml:space="preserve">興本扇</t>
  </si>
  <si>
    <t xml:space="preserve">足立加賀</t>
  </si>
  <si>
    <t xml:space="preserve">入谷南</t>
  </si>
  <si>
    <t xml:space="preserve">六月</t>
  </si>
  <si>
    <t xml:space="preserve">千寿青葉</t>
  </si>
  <si>
    <t xml:space="preserve">千寿桜堤</t>
  </si>
  <si>
    <t xml:space="preserve">足立学園</t>
  </si>
  <si>
    <t xml:space="preserve">本田</t>
  </si>
  <si>
    <t xml:space="preserve">葛飾</t>
  </si>
  <si>
    <t xml:space="preserve">金町</t>
  </si>
  <si>
    <t xml:space="preserve">水元</t>
  </si>
  <si>
    <t xml:space="preserve">葛飾新宿</t>
  </si>
  <si>
    <t xml:space="preserve">奥戸</t>
  </si>
  <si>
    <t xml:space="preserve">綾瀬</t>
  </si>
  <si>
    <t xml:space="preserve">上平井</t>
  </si>
  <si>
    <t xml:space="preserve">中川</t>
  </si>
  <si>
    <t xml:space="preserve">桜道</t>
  </si>
  <si>
    <t xml:space="preserve">堀切</t>
  </si>
  <si>
    <t xml:space="preserve">双葉</t>
  </si>
  <si>
    <t xml:space="preserve">大道</t>
  </si>
  <si>
    <t xml:space="preserve">四ツ木</t>
  </si>
  <si>
    <t xml:space="preserve">小松</t>
  </si>
  <si>
    <t xml:space="preserve">亀有</t>
  </si>
  <si>
    <t xml:space="preserve">立石</t>
  </si>
  <si>
    <t xml:space="preserve">常盤</t>
  </si>
  <si>
    <t xml:space="preserve">一之台</t>
  </si>
  <si>
    <t xml:space="preserve">青戸</t>
  </si>
  <si>
    <t xml:space="preserve">青葉</t>
  </si>
  <si>
    <t xml:space="preserve">高砂</t>
  </si>
  <si>
    <t xml:space="preserve">東金町</t>
  </si>
  <si>
    <t xml:space="preserve">葛美</t>
  </si>
  <si>
    <t xml:space="preserve">新小岩</t>
  </si>
  <si>
    <t xml:space="preserve">共栄学園</t>
  </si>
  <si>
    <t xml:space="preserve">修徳</t>
  </si>
  <si>
    <t xml:space="preserve">シューレ葛飾</t>
  </si>
  <si>
    <t xml:space="preserve">小松川</t>
  </si>
  <si>
    <t xml:space="preserve">小松川二</t>
  </si>
  <si>
    <t xml:space="preserve">232305</t>
  </si>
  <si>
    <t xml:space="preserve">松江一</t>
  </si>
  <si>
    <t xml:space="preserve">松江二</t>
  </si>
  <si>
    <t xml:space="preserve">松江三</t>
  </si>
  <si>
    <t xml:space="preserve">松江四</t>
  </si>
  <si>
    <t xml:space="preserve">松江五</t>
  </si>
  <si>
    <t xml:space="preserve">松江六</t>
  </si>
  <si>
    <t xml:space="preserve">二之江</t>
  </si>
  <si>
    <t xml:space="preserve">葛西</t>
  </si>
  <si>
    <t xml:space="preserve">葛西二</t>
  </si>
  <si>
    <t xml:space="preserve">葛西三</t>
  </si>
  <si>
    <t xml:space="preserve">南葛西</t>
  </si>
  <si>
    <t xml:space="preserve">南葛西二</t>
  </si>
  <si>
    <t xml:space="preserve">西葛西</t>
  </si>
  <si>
    <t xml:space="preserve">東葛西</t>
  </si>
  <si>
    <t xml:space="preserve">清新一</t>
  </si>
  <si>
    <t xml:space="preserve">清新二</t>
  </si>
  <si>
    <t xml:space="preserve">瑞江</t>
  </si>
  <si>
    <t xml:space="preserve">瑞江二</t>
  </si>
  <si>
    <t xml:space="preserve">瑞江三</t>
  </si>
  <si>
    <t xml:space="preserve">春江</t>
  </si>
  <si>
    <t xml:space="preserve">鹿本</t>
  </si>
  <si>
    <t xml:space="preserve">鹿骨</t>
  </si>
  <si>
    <t xml:space="preserve">篠崎</t>
  </si>
  <si>
    <t xml:space="preserve">篠崎二</t>
  </si>
  <si>
    <t xml:space="preserve">小岩一</t>
  </si>
  <si>
    <t xml:space="preserve">小岩二</t>
  </si>
  <si>
    <t xml:space="preserve">小岩三</t>
  </si>
  <si>
    <t xml:space="preserve">小岩四</t>
  </si>
  <si>
    <t xml:space="preserve">小岩五</t>
  </si>
  <si>
    <t xml:space="preserve">上一色</t>
  </si>
  <si>
    <t xml:space="preserve">愛国</t>
  </si>
  <si>
    <t xml:space="preserve">江戸川女子</t>
  </si>
  <si>
    <t xml:space="preserve">八王子一</t>
  </si>
  <si>
    <t xml:space="preserve">多摩西部</t>
  </si>
  <si>
    <t xml:space="preserve">八王子二</t>
  </si>
  <si>
    <t xml:space="preserve">いずみの森</t>
  </si>
  <si>
    <t xml:space="preserve">八王子四</t>
  </si>
  <si>
    <t xml:space="preserve">八王子五</t>
  </si>
  <si>
    <t xml:space="preserve">八王子六</t>
  </si>
  <si>
    <t xml:space="preserve">八王子七</t>
  </si>
  <si>
    <t xml:space="preserve">ひよどり山</t>
  </si>
  <si>
    <t xml:space="preserve">甲ノ原</t>
  </si>
  <si>
    <t xml:space="preserve">石川</t>
  </si>
  <si>
    <t xml:space="preserve">横山</t>
  </si>
  <si>
    <t xml:space="preserve">長房</t>
  </si>
  <si>
    <t xml:space="preserve">館</t>
  </si>
  <si>
    <t xml:space="preserve">椚田</t>
  </si>
  <si>
    <t xml:space="preserve">元八王子</t>
  </si>
  <si>
    <t xml:space="preserve">八王子四谷</t>
  </si>
  <si>
    <t xml:space="preserve">横川</t>
  </si>
  <si>
    <t xml:space="preserve">城山</t>
  </si>
  <si>
    <t xml:space="preserve">恩方</t>
  </si>
  <si>
    <t xml:space="preserve">川口</t>
  </si>
  <si>
    <t xml:space="preserve">楢原</t>
  </si>
  <si>
    <t xml:space="preserve">加住</t>
  </si>
  <si>
    <t xml:space="preserve">由井</t>
  </si>
  <si>
    <t xml:space="preserve">打越</t>
  </si>
  <si>
    <t xml:space="preserve">みなみ野</t>
  </si>
  <si>
    <t xml:space="preserve">浅川</t>
  </si>
  <si>
    <t xml:space="preserve">陵南</t>
  </si>
  <si>
    <t xml:space="preserve">由木</t>
  </si>
  <si>
    <t xml:space="preserve">松が谷</t>
  </si>
  <si>
    <t xml:space="preserve">中山</t>
  </si>
  <si>
    <t xml:space="preserve">南大沢</t>
  </si>
  <si>
    <t xml:space="preserve">宮上</t>
  </si>
  <si>
    <t xml:space="preserve">別所</t>
  </si>
  <si>
    <t xml:space="preserve">上柚木</t>
  </si>
  <si>
    <t xml:space="preserve">松木</t>
  </si>
  <si>
    <t xml:space="preserve">鑓水</t>
  </si>
  <si>
    <t xml:space="preserve">七国</t>
  </si>
  <si>
    <t xml:space="preserve">高尾山学園</t>
  </si>
  <si>
    <t xml:space="preserve">明中八王子</t>
  </si>
  <si>
    <t xml:space="preserve">共立二</t>
  </si>
  <si>
    <t xml:space="preserve">東京純心女子</t>
  </si>
  <si>
    <t xml:space="preserve">穎明館</t>
  </si>
  <si>
    <t xml:space="preserve">帝京大学</t>
  </si>
  <si>
    <t xml:space="preserve">工学院大附属</t>
  </si>
  <si>
    <t xml:space="preserve">帝京八王子</t>
  </si>
  <si>
    <t xml:space="preserve">八王子実践</t>
  </si>
  <si>
    <t xml:space="preserve">南多摩</t>
  </si>
  <si>
    <t xml:space="preserve">八王子学園</t>
  </si>
  <si>
    <t xml:space="preserve">立川一</t>
  </si>
  <si>
    <t xml:space="preserve">多摩東部</t>
  </si>
  <si>
    <t xml:space="preserve">立川</t>
  </si>
  <si>
    <t xml:space="preserve">立川二</t>
  </si>
  <si>
    <t xml:space="preserve">立川三</t>
  </si>
  <si>
    <t xml:space="preserve">立川四</t>
  </si>
  <si>
    <t xml:space="preserve">立川五</t>
  </si>
  <si>
    <t xml:space="preserve">立川六</t>
  </si>
  <si>
    <t xml:space="preserve">立川七</t>
  </si>
  <si>
    <t xml:space="preserve">立川八</t>
  </si>
  <si>
    <t xml:space="preserve">立川九</t>
  </si>
  <si>
    <t xml:space="preserve">立川国際</t>
  </si>
  <si>
    <t xml:space="preserve">立川学園</t>
  </si>
  <si>
    <t xml:space="preserve">武蔵野一</t>
  </si>
  <si>
    <t xml:space="preserve">武蔵野二</t>
  </si>
  <si>
    <t xml:space="preserve">武蔵野三</t>
  </si>
  <si>
    <t xml:space="preserve">武蔵野四</t>
  </si>
  <si>
    <t xml:space="preserve">武蔵野五</t>
  </si>
  <si>
    <t xml:space="preserve">武蔵野六</t>
  </si>
  <si>
    <t xml:space="preserve">都立武蔵</t>
  </si>
  <si>
    <t xml:space="preserve">成蹊</t>
  </si>
  <si>
    <t xml:space="preserve">藤村女子</t>
  </si>
  <si>
    <t xml:space="preserve">聖徳</t>
  </si>
  <si>
    <t xml:space="preserve">吉祥女子</t>
  </si>
  <si>
    <t xml:space="preserve">三鷹一</t>
  </si>
  <si>
    <t xml:space="preserve">三鷹</t>
  </si>
  <si>
    <t xml:space="preserve">三鷹二</t>
  </si>
  <si>
    <t xml:space="preserve">三鷹三</t>
  </si>
  <si>
    <t xml:space="preserve">三鷹四</t>
  </si>
  <si>
    <t xml:space="preserve">三鷹五</t>
  </si>
  <si>
    <t xml:space="preserve">三鷹六</t>
  </si>
  <si>
    <t xml:space="preserve">三鷹七</t>
  </si>
  <si>
    <t xml:space="preserve">三鷹中等</t>
  </si>
  <si>
    <t xml:space="preserve">明星学園</t>
  </si>
  <si>
    <t xml:space="preserve">法政</t>
  </si>
  <si>
    <t xml:space="preserve">青梅一</t>
  </si>
  <si>
    <t xml:space="preserve">青梅</t>
  </si>
  <si>
    <t xml:space="preserve">青梅二</t>
  </si>
  <si>
    <t xml:space="preserve">青梅三</t>
  </si>
  <si>
    <t xml:space="preserve">青梅西</t>
  </si>
  <si>
    <t xml:space="preserve">青梅六</t>
  </si>
  <si>
    <t xml:space="preserve">青梅七</t>
  </si>
  <si>
    <t xml:space="preserve">霞台</t>
  </si>
  <si>
    <t xml:space="preserve">吹上</t>
  </si>
  <si>
    <t xml:space="preserve">青梅新町</t>
  </si>
  <si>
    <t xml:space="preserve">泉</t>
  </si>
  <si>
    <t xml:space="preserve">青梅東</t>
  </si>
  <si>
    <t xml:space="preserve">府中一</t>
  </si>
  <si>
    <t xml:space="preserve">府中</t>
  </si>
  <si>
    <t xml:space="preserve">府中二</t>
  </si>
  <si>
    <t xml:space="preserve">府中三</t>
  </si>
  <si>
    <t xml:space="preserve">府中四</t>
  </si>
  <si>
    <t xml:space="preserve">府中五</t>
  </si>
  <si>
    <t xml:space="preserve">府中六</t>
  </si>
  <si>
    <t xml:space="preserve">府中七</t>
  </si>
  <si>
    <t xml:space="preserve">府中八</t>
  </si>
  <si>
    <t xml:space="preserve">府中九</t>
  </si>
  <si>
    <t xml:space="preserve">府中十</t>
  </si>
  <si>
    <t xml:space="preserve">浅間</t>
  </si>
  <si>
    <t xml:space="preserve">明星中学</t>
  </si>
  <si>
    <t xml:space="preserve">昭和</t>
  </si>
  <si>
    <t xml:space="preserve">昭島</t>
  </si>
  <si>
    <t xml:space="preserve">清泉</t>
  </si>
  <si>
    <t xml:space="preserve">拝島</t>
  </si>
  <si>
    <t xml:space="preserve">多摩辺</t>
  </si>
  <si>
    <t xml:space="preserve">福島</t>
  </si>
  <si>
    <t xml:space="preserve">瑞雲</t>
  </si>
  <si>
    <t xml:space="preserve">啓明学園</t>
  </si>
  <si>
    <t xml:space="preserve">調布</t>
  </si>
  <si>
    <t xml:space="preserve">神代</t>
  </si>
  <si>
    <t xml:space="preserve">調布三</t>
  </si>
  <si>
    <t xml:space="preserve">調布四</t>
  </si>
  <si>
    <t xml:space="preserve">調布五</t>
  </si>
  <si>
    <t xml:space="preserve">調布六</t>
  </si>
  <si>
    <t xml:space="preserve">調布七</t>
  </si>
  <si>
    <t xml:space="preserve">調布八</t>
  </si>
  <si>
    <t xml:space="preserve">桐朋女子</t>
  </si>
  <si>
    <t xml:space="preserve">晃華学園</t>
  </si>
  <si>
    <t xml:space="preserve">明大明治</t>
  </si>
  <si>
    <t xml:space="preserve">ドルトン</t>
  </si>
  <si>
    <t xml:space="preserve">町田一</t>
  </si>
  <si>
    <t xml:space="preserve">町田</t>
  </si>
  <si>
    <t xml:space="preserve">町田二</t>
  </si>
  <si>
    <t xml:space="preserve">町田三</t>
  </si>
  <si>
    <t xml:space="preserve">町田南</t>
  </si>
  <si>
    <t xml:space="preserve">薬師</t>
  </si>
  <si>
    <t xml:space="preserve">鶴川</t>
  </si>
  <si>
    <t xml:space="preserve">忠生</t>
  </si>
  <si>
    <t xml:space="preserve">堺</t>
  </si>
  <si>
    <t xml:space="preserve">鶴川二</t>
  </si>
  <si>
    <t xml:space="preserve">南大谷</t>
  </si>
  <si>
    <t xml:space="preserve">つくし野</t>
  </si>
  <si>
    <t xml:space="preserve">成瀬台</t>
  </si>
  <si>
    <t xml:space="preserve">山崎</t>
  </si>
  <si>
    <t xml:space="preserve">真光寺</t>
  </si>
  <si>
    <t xml:space="preserve">南成瀬</t>
  </si>
  <si>
    <t xml:space="preserve">武蔵岡</t>
  </si>
  <si>
    <t xml:space="preserve">木曽</t>
  </si>
  <si>
    <t xml:space="preserve">小山田</t>
  </si>
  <si>
    <t xml:space="preserve">金井</t>
  </si>
  <si>
    <t xml:space="preserve">小山</t>
  </si>
  <si>
    <t xml:space="preserve">桜美林</t>
  </si>
  <si>
    <t xml:space="preserve">日大三</t>
  </si>
  <si>
    <t xml:space="preserve">玉川学園</t>
  </si>
  <si>
    <t xml:space="preserve">和光</t>
  </si>
  <si>
    <t xml:space="preserve">小金井一</t>
  </si>
  <si>
    <t xml:space="preserve">小金井二</t>
  </si>
  <si>
    <t xml:space="preserve">小金井東</t>
  </si>
  <si>
    <t xml:space="preserve">小金井緑</t>
  </si>
  <si>
    <t xml:space="preserve">小金井南</t>
  </si>
  <si>
    <t xml:space="preserve">学芸大小金井</t>
  </si>
  <si>
    <t xml:space="preserve">東電大学</t>
  </si>
  <si>
    <t xml:space="preserve">武蔵野東</t>
  </si>
  <si>
    <t xml:space="preserve">中央大附属</t>
  </si>
  <si>
    <t xml:space="preserve">サレジオ</t>
  </si>
  <si>
    <t xml:space="preserve">小平一</t>
  </si>
  <si>
    <t xml:space="preserve">小平</t>
  </si>
  <si>
    <t xml:space="preserve">小平二</t>
  </si>
  <si>
    <t xml:space="preserve">小平三</t>
  </si>
  <si>
    <t xml:space="preserve">小平四</t>
  </si>
  <si>
    <t xml:space="preserve">小平五</t>
  </si>
  <si>
    <t xml:space="preserve">小平六</t>
  </si>
  <si>
    <t xml:space="preserve">上水</t>
  </si>
  <si>
    <t xml:space="preserve">花小金井南</t>
  </si>
  <si>
    <t xml:space="preserve">創価</t>
  </si>
  <si>
    <t xml:space="preserve">白梅学園清修</t>
  </si>
  <si>
    <t xml:space="preserve">日野一</t>
  </si>
  <si>
    <t xml:space="preserve">日野</t>
  </si>
  <si>
    <t xml:space="preserve">日野二</t>
  </si>
  <si>
    <t xml:space="preserve">七生</t>
  </si>
  <si>
    <t xml:space="preserve">日野三</t>
  </si>
  <si>
    <t xml:space="preserve">日野四</t>
  </si>
  <si>
    <t xml:space="preserve">三沢</t>
  </si>
  <si>
    <t xml:space="preserve">大坂上</t>
  </si>
  <si>
    <t xml:space="preserve">平山</t>
  </si>
  <si>
    <t xml:space="preserve">東村山一</t>
  </si>
  <si>
    <t xml:space="preserve">東村山二</t>
  </si>
  <si>
    <t xml:space="preserve">東村山三</t>
  </si>
  <si>
    <t xml:space="preserve">東村山三萩山</t>
  </si>
  <si>
    <t xml:space="preserve">東村山四</t>
  </si>
  <si>
    <t xml:space="preserve">東村山五</t>
  </si>
  <si>
    <t xml:space="preserve">東村山六</t>
  </si>
  <si>
    <t xml:space="preserve">東村山七</t>
  </si>
  <si>
    <t xml:space="preserve">明治学院</t>
  </si>
  <si>
    <t xml:space="preserve">明法</t>
  </si>
  <si>
    <t xml:space="preserve">日体大桜華</t>
  </si>
  <si>
    <t xml:space="preserve">国分寺一</t>
  </si>
  <si>
    <t xml:space="preserve">国分寺二</t>
  </si>
  <si>
    <t xml:space="preserve">国分寺三</t>
  </si>
  <si>
    <t xml:space="preserve">国分寺四</t>
  </si>
  <si>
    <t xml:space="preserve">国分寺五</t>
  </si>
  <si>
    <t xml:space="preserve">早稲田実業</t>
  </si>
  <si>
    <t xml:space="preserve">国立一</t>
  </si>
  <si>
    <t xml:space="preserve">国立</t>
  </si>
  <si>
    <t xml:space="preserve">国立二</t>
  </si>
  <si>
    <t xml:space="preserve">国立三</t>
  </si>
  <si>
    <t xml:space="preserve">桐朋</t>
  </si>
  <si>
    <t xml:space="preserve">国立音大</t>
  </si>
  <si>
    <t xml:space="preserve">福生一</t>
  </si>
  <si>
    <t xml:space="preserve">福生</t>
  </si>
  <si>
    <t xml:space="preserve">福生二</t>
  </si>
  <si>
    <t xml:space="preserve">福生三</t>
  </si>
  <si>
    <t xml:space="preserve">狛江一</t>
  </si>
  <si>
    <t xml:space="preserve">狛江</t>
  </si>
  <si>
    <t xml:space="preserve">狛江二</t>
  </si>
  <si>
    <t xml:space="preserve">狛江三</t>
  </si>
  <si>
    <t xml:space="preserve">狛江四</t>
  </si>
  <si>
    <t xml:space="preserve">東大和一</t>
  </si>
  <si>
    <t xml:space="preserve">東大和二</t>
  </si>
  <si>
    <t xml:space="preserve">東大和三</t>
  </si>
  <si>
    <t xml:space="preserve">東大和四</t>
  </si>
  <si>
    <t xml:space="preserve">東大和五</t>
  </si>
  <si>
    <t xml:space="preserve">清瀬</t>
  </si>
  <si>
    <t xml:space="preserve">清瀬二</t>
  </si>
  <si>
    <t xml:space="preserve">清瀬三</t>
  </si>
  <si>
    <t xml:space="preserve">清瀬四</t>
  </si>
  <si>
    <t xml:space="preserve">清瀬五</t>
  </si>
  <si>
    <t xml:space="preserve">東星学園</t>
  </si>
  <si>
    <t xml:space="preserve">久留米</t>
  </si>
  <si>
    <t xml:space="preserve">東久留米東</t>
  </si>
  <si>
    <t xml:space="preserve">東久留米西</t>
  </si>
  <si>
    <t xml:space="preserve">東久留米南</t>
  </si>
  <si>
    <t xml:space="preserve">大門</t>
  </si>
  <si>
    <t xml:space="preserve">下里</t>
  </si>
  <si>
    <t xml:space="preserve">東久留米中央</t>
  </si>
  <si>
    <t xml:space="preserve">自由学園女子部</t>
  </si>
  <si>
    <t xml:space="preserve">自由学園男子部</t>
  </si>
  <si>
    <t xml:space="preserve">武蔵村山一</t>
  </si>
  <si>
    <t xml:space="preserve">村山学園</t>
  </si>
  <si>
    <t xml:space="preserve">武蔵村山三</t>
  </si>
  <si>
    <t xml:space="preserve">武蔵村山四</t>
  </si>
  <si>
    <t xml:space="preserve">武蔵村山五</t>
  </si>
  <si>
    <t xml:space="preserve">多摩</t>
  </si>
  <si>
    <t xml:space="preserve">東愛宕</t>
  </si>
  <si>
    <t xml:space="preserve">多摩和田</t>
  </si>
  <si>
    <t xml:space="preserve">諏訪</t>
  </si>
  <si>
    <t xml:space="preserve">聖ヶ丘</t>
  </si>
  <si>
    <t xml:space="preserve">鶴牧</t>
  </si>
  <si>
    <t xml:space="preserve">多摩永山</t>
  </si>
  <si>
    <t xml:space="preserve">落合</t>
  </si>
  <si>
    <t xml:space="preserve">青陵</t>
  </si>
  <si>
    <t xml:space="preserve">多摩大聖ヶ丘</t>
  </si>
  <si>
    <t xml:space="preserve">大妻多摩</t>
  </si>
  <si>
    <t xml:space="preserve">稲城一</t>
  </si>
  <si>
    <t xml:space="preserve">稲城</t>
  </si>
  <si>
    <t xml:space="preserve">稲城二</t>
  </si>
  <si>
    <t xml:space="preserve">稲城三</t>
  </si>
  <si>
    <t xml:space="preserve">稲城四</t>
  </si>
  <si>
    <t xml:space="preserve">稲城五</t>
  </si>
  <si>
    <t xml:space="preserve">稲城六</t>
  </si>
  <si>
    <t xml:space="preserve">駒沢女子</t>
  </si>
  <si>
    <t xml:space="preserve">羽村一</t>
  </si>
  <si>
    <t xml:space="preserve">羽村</t>
  </si>
  <si>
    <t xml:space="preserve">羽村二</t>
  </si>
  <si>
    <t xml:space="preserve">羽村三</t>
  </si>
  <si>
    <t xml:space="preserve">秋多</t>
  </si>
  <si>
    <t xml:space="preserve">あきる野東</t>
  </si>
  <si>
    <t xml:space="preserve">あきる野西</t>
  </si>
  <si>
    <t xml:space="preserve">御堂</t>
  </si>
  <si>
    <t xml:space="preserve">増戸</t>
  </si>
  <si>
    <t xml:space="preserve">五日市</t>
  </si>
  <si>
    <t xml:space="preserve">東海大菅生</t>
  </si>
  <si>
    <t xml:space="preserve">田無一</t>
  </si>
  <si>
    <t xml:space="preserve">田無二</t>
  </si>
  <si>
    <t xml:space="preserve">田無三</t>
  </si>
  <si>
    <t xml:space="preserve">田無四</t>
  </si>
  <si>
    <t xml:space="preserve">保谷</t>
  </si>
  <si>
    <t xml:space="preserve">ひばりが丘</t>
  </si>
  <si>
    <t xml:space="preserve">青嵐</t>
  </si>
  <si>
    <t xml:space="preserve">柳沢</t>
  </si>
  <si>
    <t xml:space="preserve">明保</t>
  </si>
  <si>
    <t xml:space="preserve">文華女子</t>
  </si>
  <si>
    <t xml:space="preserve">武蔵野大</t>
  </si>
  <si>
    <t xml:space="preserve">瑞穂</t>
  </si>
  <si>
    <t xml:space="preserve">瑞穂二</t>
  </si>
  <si>
    <t xml:space="preserve">大久野</t>
  </si>
  <si>
    <t xml:space="preserve">平井</t>
  </si>
  <si>
    <t xml:space="preserve">檜原</t>
  </si>
  <si>
    <t xml:space="preserve">奥多摩</t>
  </si>
  <si>
    <t xml:space="preserve">大島一</t>
  </si>
  <si>
    <t xml:space="preserve">大島二</t>
  </si>
  <si>
    <t xml:space="preserve">大島三</t>
  </si>
  <si>
    <t xml:space="preserve">利島</t>
  </si>
  <si>
    <t xml:space="preserve">新島</t>
  </si>
  <si>
    <t xml:space="preserve">式根島</t>
  </si>
  <si>
    <t xml:space="preserve">神津</t>
  </si>
  <si>
    <t xml:space="preserve">三宅</t>
  </si>
  <si>
    <t xml:space="preserve">御蔵島</t>
  </si>
  <si>
    <t xml:space="preserve">八丈富士</t>
  </si>
  <si>
    <t xml:space="preserve">大賀郷</t>
  </si>
  <si>
    <t xml:space="preserve">三原</t>
  </si>
  <si>
    <t xml:space="preserve">青ケ島</t>
  </si>
  <si>
    <t xml:space="preserve">小笠原</t>
  </si>
  <si>
    <t xml:space="preserve">母島</t>
  </si>
  <si>
    <t xml:space="preserve">A.F.T.C.</t>
  </si>
  <si>
    <t xml:space="preserve">区部多摩</t>
  </si>
  <si>
    <t xml:space="preserve">606010</t>
  </si>
  <si>
    <r>
      <rPr>
        <sz val="11"/>
        <rFont val="ＭＳ Ｐゴシック"/>
        <family val="3"/>
        <charset val="128"/>
      </rPr>
      <t xml:space="preserve">KJ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606020</t>
  </si>
  <si>
    <t xml:space="preserve">千住ジュニア</t>
  </si>
  <si>
    <t xml:space="preserve">606030</t>
  </si>
  <si>
    <r>
      <rPr>
        <sz val="11"/>
        <rFont val="Noto Sans"/>
        <family val="2"/>
      </rPr>
      <t xml:space="preserve">ティガ</t>
    </r>
    <r>
      <rPr>
        <sz val="11"/>
        <rFont val="ＭＳ Ｐゴシック"/>
        <family val="3"/>
        <charset val="128"/>
      </rPr>
      <t xml:space="preserve">AC</t>
    </r>
  </si>
  <si>
    <t xml:space="preserve">606040</t>
  </si>
  <si>
    <r>
      <rPr>
        <sz val="11"/>
        <rFont val="ＭＳ Ｐゴシック"/>
        <family val="3"/>
        <charset val="128"/>
      </rPr>
      <t xml:space="preserve">KMC</t>
    </r>
    <r>
      <rPr>
        <sz val="11"/>
        <rFont val="Noto Sans"/>
        <family val="2"/>
      </rPr>
      <t xml:space="preserve">陸上ク</t>
    </r>
  </si>
  <si>
    <t xml:space="preserve">606050</t>
  </si>
  <si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AC</t>
    </r>
  </si>
  <si>
    <t xml:space="preserve">606060</t>
  </si>
  <si>
    <t xml:space="preserve">JFAC</t>
  </si>
  <si>
    <t xml:space="preserve">606070</t>
  </si>
  <si>
    <t xml:space="preserve">KIZUNA</t>
  </si>
  <si>
    <t xml:space="preserve">606080</t>
  </si>
  <si>
    <t xml:space="preserve">BEAT AC</t>
  </si>
  <si>
    <t xml:space="preserve">606090</t>
  </si>
  <si>
    <t xml:space="preserve">FFTC</t>
  </si>
  <si>
    <t xml:space="preserve">606100</t>
  </si>
  <si>
    <r>
      <rPr>
        <sz val="11"/>
        <rFont val="Noto Sans"/>
        <family val="2"/>
      </rPr>
      <t xml:space="preserve">ゆめおり</t>
    </r>
    <r>
      <rPr>
        <sz val="11"/>
        <rFont val="ＭＳ Ｐゴシック"/>
        <family val="3"/>
        <charset val="128"/>
      </rPr>
      <t xml:space="preserve">AC</t>
    </r>
  </si>
  <si>
    <t xml:space="preserve">606110</t>
  </si>
  <si>
    <t xml:space="preserve">フォルテ</t>
  </si>
  <si>
    <t xml:space="preserve">606120</t>
  </si>
  <si>
    <t xml:space="preserve">RUN.Jp</t>
  </si>
  <si>
    <t xml:space="preserve">606130</t>
  </si>
  <si>
    <t xml:space="preserve">606140</t>
  </si>
  <si>
    <t xml:space="preserve">606150</t>
  </si>
  <si>
    <t xml:space="preserve">RFF</t>
  </si>
  <si>
    <t xml:space="preserve">606160</t>
  </si>
  <si>
    <t xml:space="preserve">スポーツマジック</t>
  </si>
  <si>
    <t xml:space="preserve">606170</t>
  </si>
  <si>
    <r>
      <rPr>
        <sz val="11"/>
        <rFont val="Noto Sans"/>
        <family val="2"/>
      </rPr>
      <t xml:space="preserve">レオニダス </t>
    </r>
    <r>
      <rPr>
        <sz val="11"/>
        <rFont val="ＭＳ Ｐゴシック"/>
        <family val="3"/>
        <charset val="128"/>
      </rPr>
      <t xml:space="preserve">RC.</t>
    </r>
  </si>
  <si>
    <t xml:space="preserve">606180</t>
  </si>
  <si>
    <t xml:space="preserve">606190</t>
  </si>
  <si>
    <t xml:space="preserve">GSAC</t>
  </si>
  <si>
    <t xml:space="preserve">606200</t>
  </si>
  <si>
    <t xml:space="preserve">ﾌｧﾝｱﾝﾄﾞﾗﾝＡＣ</t>
  </si>
  <si>
    <t xml:space="preserve">606210</t>
  </si>
  <si>
    <r>
      <rPr>
        <sz val="11"/>
        <rFont val="Noto Sans"/>
        <family val="2"/>
      </rPr>
      <t xml:space="preserve">ペンタス</t>
    </r>
    <r>
      <rPr>
        <sz val="11"/>
        <rFont val="ＭＳ Ｐゴシック"/>
        <family val="3"/>
        <charset val="128"/>
      </rPr>
      <t xml:space="preserve">AC</t>
    </r>
  </si>
  <si>
    <t xml:space="preserve">606220</t>
  </si>
  <si>
    <r>
      <rPr>
        <sz val="11"/>
        <rFont val="Noto Sans"/>
        <family val="2"/>
      </rPr>
      <t xml:space="preserve">清新</t>
    </r>
    <r>
      <rPr>
        <sz val="11"/>
        <rFont val="ＭＳ Ｐゴシック"/>
        <family val="3"/>
        <charset val="128"/>
      </rPr>
      <t xml:space="preserve">JAC</t>
    </r>
  </si>
  <si>
    <t xml:space="preserve">606230</t>
  </si>
  <si>
    <t xml:space="preserve">御徒町台東ｸﾗﾌﾞ</t>
  </si>
  <si>
    <t xml:space="preserve">606240</t>
  </si>
  <si>
    <t xml:space="preserve">606250</t>
  </si>
  <si>
    <r>
      <rPr>
        <sz val="11"/>
        <rFont val="ＭＳ Ｐゴシック"/>
        <family val="3"/>
        <charset val="128"/>
      </rPr>
      <t xml:space="preserve">S.C.M</t>
    </r>
    <r>
      <rPr>
        <sz val="11"/>
        <rFont val="Noto Sans"/>
        <family val="2"/>
      </rPr>
      <t xml:space="preserve">ｏｎｓｔｅｒ</t>
    </r>
  </si>
  <si>
    <t xml:space="preserve">606260</t>
  </si>
  <si>
    <t xml:space="preserve">ｸﾞﾛｰｱｽﾘｰﾄｸﾗﾌﾞ</t>
  </si>
  <si>
    <t xml:space="preserve">606270</t>
  </si>
  <si>
    <t xml:space="preserve">ＴＲＩＡＮＧＬＥ</t>
  </si>
  <si>
    <t xml:space="preserve">606280</t>
  </si>
  <si>
    <t xml:space="preserve">Inter SEA</t>
  </si>
  <si>
    <t xml:space="preserve">606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地域別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760</xdr:colOff>
      <xdr:row>0</xdr:row>
      <xdr:rowOff>75960</xdr:rowOff>
    </xdr:from>
    <xdr:to>
      <xdr:col>3</xdr:col>
      <xdr:colOff>800280</xdr:colOff>
      <xdr:row>3</xdr:row>
      <xdr:rowOff>152280</xdr:rowOff>
    </xdr:to>
    <xdr:sp>
      <xdr:nvSpPr>
        <xdr:cNvPr id="0" name="屈折矢印 1"/>
        <xdr:cNvSpPr/>
      </xdr:nvSpPr>
      <xdr:spPr>
        <a:xfrm flipH="1" flipV="1">
          <a:off x="1528200" y="75600"/>
          <a:ext cx="380520" cy="638280"/>
        </a:xfrm>
        <a:custGeom>
          <a:avLst/>
          <a:gdLst/>
          <a:ahLst/>
          <a:rect l="l" t="t" r="r" b="b"/>
          <a:pathLst>
            <a:path w="352428" h="714375">
              <a:moveTo>
                <a:pt x="0" y="626268"/>
              </a:moveTo>
              <a:lnTo>
                <a:pt x="220268" y="626268"/>
              </a:lnTo>
              <a:lnTo>
                <a:pt x="220268" y="88107"/>
              </a:lnTo>
              <a:lnTo>
                <a:pt x="176214" y="88107"/>
              </a:lnTo>
              <a:lnTo>
                <a:pt x="264321" y="0"/>
              </a:lnTo>
              <a:lnTo>
                <a:pt x="352428" y="88107"/>
              </a:lnTo>
              <a:lnTo>
                <a:pt x="308375" y="88107"/>
              </a:lnTo>
              <a:lnTo>
                <a:pt x="308375" y="714375"/>
              </a:lnTo>
              <a:lnTo>
                <a:pt x="0" y="714375"/>
              </a:lnTo>
              <a:lnTo>
                <a:pt x="0" y="626268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</xdr:row>
      <xdr:rowOff>95400</xdr:rowOff>
    </xdr:from>
    <xdr:to>
      <xdr:col>12</xdr:col>
      <xdr:colOff>800640</xdr:colOff>
      <xdr:row>3</xdr:row>
      <xdr:rowOff>152640</xdr:rowOff>
    </xdr:to>
    <xdr:sp>
      <xdr:nvSpPr>
        <xdr:cNvPr id="1" name="屈折矢印 2"/>
        <xdr:cNvSpPr/>
      </xdr:nvSpPr>
      <xdr:spPr>
        <a:xfrm flipV="1">
          <a:off x="7254720" y="428760"/>
          <a:ext cx="581040" cy="285840"/>
        </a:xfrm>
        <a:custGeom>
          <a:avLst/>
          <a:gdLst/>
          <a:ahLst/>
          <a:rect l="l" t="t" r="r" b="b"/>
          <a:pathLst>
            <a:path w="552450" h="276226">
              <a:moveTo>
                <a:pt x="0" y="207170"/>
              </a:moveTo>
              <a:lnTo>
                <a:pt x="448865" y="207170"/>
              </a:lnTo>
              <a:lnTo>
                <a:pt x="448865" y="69057"/>
              </a:lnTo>
              <a:lnTo>
                <a:pt x="414337" y="69057"/>
              </a:lnTo>
              <a:lnTo>
                <a:pt x="483394" y="0"/>
              </a:lnTo>
              <a:lnTo>
                <a:pt x="552450" y="69057"/>
              </a:lnTo>
              <a:lnTo>
                <a:pt x="517922" y="69057"/>
              </a:lnTo>
              <a:lnTo>
                <a:pt x="517922" y="276226"/>
              </a:lnTo>
              <a:lnTo>
                <a:pt x="0" y="276226"/>
              </a:lnTo>
              <a:lnTo>
                <a:pt x="0" y="20717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3.12"/>
    <col collapsed="false" customWidth="true" hidden="false" outlineLevel="0" max="6" min="5" style="1" width="4.62"/>
    <col collapsed="false" customWidth="true" hidden="false" outlineLevel="0" max="7" min="7" style="1" width="12.62"/>
    <col collapsed="false" customWidth="true" hidden="false" outlineLevel="0" max="9" min="8" style="1" width="4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12.62"/>
    <col collapsed="false" customWidth="true" hidden="false" outlineLevel="0" max="13" min="13" style="2" width="15.62"/>
    <col collapsed="false" customWidth="false" hidden="true" outlineLevel="0" max="15" min="14" style="2" width="8.99"/>
    <col collapsed="false" customWidth="true" hidden="false" outlineLevel="0" max="16" min="16" style="2" width="1.62"/>
    <col collapsed="false" customWidth="true" hidden="false" outlineLevel="0" max="17" min="17" style="3" width="4.99"/>
    <col collapsed="false" customWidth="true" hidden="false" outlineLevel="0" max="18" min="18" style="3" width="9.49"/>
    <col collapsed="false" customWidth="true" hidden="false" outlineLevel="0" max="19" min="19" style="1" width="1.25"/>
    <col collapsed="false" customWidth="true" hidden="false" outlineLevel="0" max="20" min="20" style="3" width="4.99"/>
    <col collapsed="false" customWidth="true" hidden="false" outlineLevel="0" max="21" min="21" style="3" width="9.4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D1" s="4" t="s">
        <v>0</v>
      </c>
      <c r="E1" s="4"/>
    </row>
    <row r="2" customFormat="false" ht="9" hidden="false" customHeight="true" outlineLevel="0" collapsed="false">
      <c r="D2" s="4"/>
      <c r="E2" s="4"/>
    </row>
    <row r="3" customFormat="false" ht="18" hidden="false" customHeight="true" outlineLevel="0" collapsed="false">
      <c r="D3" s="4" t="s">
        <v>1</v>
      </c>
      <c r="E3" s="4"/>
    </row>
    <row r="4" customFormat="false" ht="14.25" hidden="false" customHeight="true" outlineLevel="0" collapsed="false"/>
    <row r="5" customFormat="false" ht="24" hidden="false" customHeight="true" outlineLevel="0" collapsed="false">
      <c r="B5" s="5" t="s">
        <v>2</v>
      </c>
      <c r="C5" s="5"/>
      <c r="D5" s="6"/>
      <c r="E5" s="7"/>
      <c r="F5" s="7"/>
      <c r="G5" s="8" t="str">
        <f aca="false">IF(D5="","",(VLOOKUP(D5,学校配当番号!A2:E858,5)))</f>
        <v/>
      </c>
      <c r="H5" s="9" t="s">
        <v>3</v>
      </c>
      <c r="I5" s="9"/>
      <c r="J5" s="10" t="str">
        <f aca="false">IF(D5="","",VLOOKUP(D5,学校配当番号!A2:E858,4))</f>
        <v/>
      </c>
      <c r="K5" s="9" t="s">
        <v>4</v>
      </c>
      <c r="L5" s="9"/>
      <c r="M5" s="11"/>
      <c r="Q5" s="12" t="s">
        <v>5</v>
      </c>
      <c r="R5" s="12"/>
      <c r="S5" s="12"/>
      <c r="T5" s="12"/>
      <c r="U5" s="12"/>
      <c r="X5" s="4"/>
    </row>
    <row r="6" customFormat="false" ht="16.5" hidden="false" customHeight="true" outlineLevel="0" collapsed="false">
      <c r="B6" s="13" t="s">
        <v>6</v>
      </c>
      <c r="C6" s="14" t="s">
        <v>7</v>
      </c>
      <c r="D6" s="15" t="s">
        <v>8</v>
      </c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7" t="s">
        <v>12</v>
      </c>
      <c r="Q6" s="18" t="s">
        <v>13</v>
      </c>
      <c r="R6" s="19" t="s">
        <v>14</v>
      </c>
      <c r="T6" s="18" t="s">
        <v>13</v>
      </c>
      <c r="U6" s="19" t="s">
        <v>14</v>
      </c>
    </row>
    <row r="7" customFormat="false" ht="16.5" hidden="false" customHeight="true" outlineLevel="0" collapsed="false">
      <c r="B7" s="13"/>
      <c r="C7" s="14"/>
      <c r="D7" s="15"/>
      <c r="E7" s="20" t="s">
        <v>15</v>
      </c>
      <c r="F7" s="21" t="s">
        <v>16</v>
      </c>
      <c r="G7" s="22" t="s">
        <v>17</v>
      </c>
      <c r="H7" s="20" t="s">
        <v>15</v>
      </c>
      <c r="I7" s="23" t="s">
        <v>16</v>
      </c>
      <c r="J7" s="22" t="s">
        <v>17</v>
      </c>
      <c r="K7" s="24" t="s">
        <v>18</v>
      </c>
      <c r="L7" s="22" t="s">
        <v>17</v>
      </c>
      <c r="M7" s="17"/>
      <c r="Q7" s="18"/>
      <c r="R7" s="19"/>
      <c r="T7" s="18"/>
      <c r="U7" s="19"/>
    </row>
    <row r="8" customFormat="false" ht="16.5" hidden="false" customHeight="true" outlineLevel="0" collapsed="false">
      <c r="B8" s="25" t="n">
        <v>1</v>
      </c>
      <c r="C8" s="26" t="str">
        <f aca="false">IF(N8=0,"",N8)</f>
        <v/>
      </c>
      <c r="D8" s="27" t="str">
        <f aca="false">IF(O8=0,"",O8)</f>
        <v/>
      </c>
      <c r="E8" s="28"/>
      <c r="F8" s="29"/>
      <c r="G8" s="30" t="str">
        <f aca="false">IF(SUM(E8:F8)=0,"",SUM(E8:F8)*800)</f>
        <v/>
      </c>
      <c r="H8" s="28"/>
      <c r="I8" s="29"/>
      <c r="J8" s="31" t="str">
        <f aca="false">IF(SUM(H8:I8)=0,"",SUM(H8:I8)*2000)</f>
        <v/>
      </c>
      <c r="K8" s="32"/>
      <c r="L8" s="33" t="str">
        <f aca="false">IF(K8=0,"",(K8*700))</f>
        <v/>
      </c>
      <c r="M8" s="34" t="str">
        <f aca="false">IF(SUM(G8,J8,L8)=0,"",(SUM(G8,J8,L8)))</f>
        <v/>
      </c>
      <c r="N8" s="2" t="str">
        <f aca="false">IF($D$5="","",HLOOKUP($D$5,学校配当番号!$A$857:$GY$912,$B8+1))</f>
        <v/>
      </c>
      <c r="O8" s="2" t="str">
        <f aca="false">IF($C8="","",VLOOKUP($C8,学校配当番号!$B$2:$E$852,2))</f>
        <v/>
      </c>
      <c r="Q8" s="35" t="n">
        <v>1</v>
      </c>
      <c r="R8" s="36" t="s">
        <v>19</v>
      </c>
      <c r="T8" s="37" t="n">
        <v>24</v>
      </c>
      <c r="U8" s="38" t="s">
        <v>20</v>
      </c>
      <c r="W8" s="39"/>
    </row>
    <row r="9" customFormat="false" ht="16.5" hidden="false" customHeight="true" outlineLevel="0" collapsed="false">
      <c r="B9" s="40" t="n">
        <v>2</v>
      </c>
      <c r="C9" s="41" t="str">
        <f aca="false">IF(N9=0,"",N9)</f>
        <v/>
      </c>
      <c r="D9" s="42" t="str">
        <f aca="false">IF(O9=0,"",O9)</f>
        <v/>
      </c>
      <c r="E9" s="43"/>
      <c r="F9" s="44"/>
      <c r="G9" s="31" t="str">
        <f aca="false">IF(SUM(E9:F9)=0,"",SUM(E9:F9)*800)</f>
        <v/>
      </c>
      <c r="H9" s="43"/>
      <c r="I9" s="44"/>
      <c r="J9" s="31" t="str">
        <f aca="false">IF(SUM(H9:I9)=0,"",SUM(H9:I9)*2000)</f>
        <v/>
      </c>
      <c r="K9" s="45"/>
      <c r="L9" s="31" t="str">
        <f aca="false">IF(K9=0,"",(K9*700))</f>
        <v/>
      </c>
      <c r="M9" s="46" t="str">
        <f aca="false">IF(SUM(G9,J9,L9)=0,"",(SUM(G9,J9,L9)))</f>
        <v/>
      </c>
      <c r="N9" s="2" t="str">
        <f aca="false">IF($D$5="","",HLOOKUP($D$5,学校配当番号!$A$857:$GY$912,$B9+1))</f>
        <v/>
      </c>
      <c r="O9" s="2" t="str">
        <f aca="false">IF($C9="","",VLOOKUP($C9,学校配当番号!$B$2:$E$852,2))</f>
        <v/>
      </c>
      <c r="Q9" s="47" t="n">
        <v>2</v>
      </c>
      <c r="R9" s="48" t="s">
        <v>21</v>
      </c>
      <c r="T9" s="49" t="n">
        <v>25</v>
      </c>
      <c r="U9" s="50" t="s">
        <v>22</v>
      </c>
      <c r="W9" s="39"/>
    </row>
    <row r="10" customFormat="false" ht="16.5" hidden="false" customHeight="true" outlineLevel="0" collapsed="false">
      <c r="B10" s="40" t="n">
        <v>3</v>
      </c>
      <c r="C10" s="41" t="str">
        <f aca="false">IF(N10=0,"",N10)</f>
        <v/>
      </c>
      <c r="D10" s="42" t="str">
        <f aca="false">IF(O10=0,"",O10)</f>
        <v/>
      </c>
      <c r="E10" s="43"/>
      <c r="F10" s="44"/>
      <c r="G10" s="31" t="str">
        <f aca="false">IF(SUM(E10:F10)=0,"",SUM(E10:F10)*800)</f>
        <v/>
      </c>
      <c r="H10" s="43"/>
      <c r="I10" s="51"/>
      <c r="J10" s="31" t="str">
        <f aca="false">IF(SUM(H10:I10)=0,"",SUM(H10:I10)*2000)</f>
        <v/>
      </c>
      <c r="K10" s="45"/>
      <c r="L10" s="31" t="str">
        <f aca="false">IF(K10=0,"",(K10*700))</f>
        <v/>
      </c>
      <c r="M10" s="46" t="str">
        <f aca="false">IF(SUM(G10,J10,L10)=0,"",(SUM(G10,J10,L10)))</f>
        <v/>
      </c>
      <c r="N10" s="2" t="str">
        <f aca="false">IF($D$5="","",HLOOKUP($D$5,学校配当番号!$A$857:$GY$912,$B10+1))</f>
        <v/>
      </c>
      <c r="O10" s="2" t="str">
        <f aca="false">IF($C10="","",VLOOKUP($C10,学校配当番号!$B$2:$E$852,2))</f>
        <v/>
      </c>
      <c r="Q10" s="47" t="n">
        <v>3</v>
      </c>
      <c r="R10" s="48" t="s">
        <v>23</v>
      </c>
      <c r="T10" s="49" t="n">
        <v>26</v>
      </c>
      <c r="U10" s="50" t="s">
        <v>24</v>
      </c>
      <c r="W10" s="39"/>
    </row>
    <row r="11" customFormat="false" ht="16.5" hidden="false" customHeight="true" outlineLevel="0" collapsed="false">
      <c r="B11" s="40" t="n">
        <v>4</v>
      </c>
      <c r="C11" s="41" t="str">
        <f aca="false">IF(N11=0,"",N11)</f>
        <v/>
      </c>
      <c r="D11" s="42" t="str">
        <f aca="false">IF(O11=0,"",O11)</f>
        <v/>
      </c>
      <c r="E11" s="43"/>
      <c r="F11" s="44"/>
      <c r="G11" s="31" t="str">
        <f aca="false">IF(SUM(E11:F11)=0,"",SUM(E11:F11)*800)</f>
        <v/>
      </c>
      <c r="H11" s="43"/>
      <c r="I11" s="51"/>
      <c r="J11" s="31" t="str">
        <f aca="false">IF(SUM(H11:I11)=0,"",SUM(H11:I11)*2000)</f>
        <v/>
      </c>
      <c r="K11" s="45"/>
      <c r="L11" s="31" t="str">
        <f aca="false">IF(K11=0,"",(K11*700))</f>
        <v/>
      </c>
      <c r="M11" s="46" t="str">
        <f aca="false">IF(SUM(G11,J11,L11)=0,"",(SUM(G11,J11,L11)))</f>
        <v/>
      </c>
      <c r="N11" s="2" t="str">
        <f aca="false">IF($D$5="","",HLOOKUP($D$5,学校配当番号!$A$857:$GY$912,$B11+1))</f>
        <v/>
      </c>
      <c r="O11" s="2" t="str">
        <f aca="false">IF($C11="","",VLOOKUP($C11,学校配当番号!$B$2:$E$852,2))</f>
        <v/>
      </c>
      <c r="Q11" s="47" t="n">
        <v>4</v>
      </c>
      <c r="R11" s="48" t="s">
        <v>25</v>
      </c>
      <c r="T11" s="49" t="n">
        <v>27</v>
      </c>
      <c r="U11" s="50" t="s">
        <v>26</v>
      </c>
      <c r="W11" s="39"/>
    </row>
    <row r="12" customFormat="false" ht="16.5" hidden="false" customHeight="true" outlineLevel="0" collapsed="false">
      <c r="B12" s="40" t="n">
        <v>5</v>
      </c>
      <c r="C12" s="41" t="str">
        <f aca="false">IF(N12=0,"",N12)</f>
        <v/>
      </c>
      <c r="D12" s="42" t="str">
        <f aca="false">IF(O12=0,"",O12)</f>
        <v/>
      </c>
      <c r="E12" s="43"/>
      <c r="F12" s="44"/>
      <c r="G12" s="31" t="str">
        <f aca="false">IF(SUM(E12:F12)=0,"",SUM(E12:F12)*800)</f>
        <v/>
      </c>
      <c r="H12" s="43"/>
      <c r="I12" s="51"/>
      <c r="J12" s="31" t="str">
        <f aca="false">IF(SUM(H12:I12)=0,"",SUM(H12:I12)*2000)</f>
        <v/>
      </c>
      <c r="K12" s="45"/>
      <c r="L12" s="31" t="str">
        <f aca="false">IF(K12=0,"",(K12*700))</f>
        <v/>
      </c>
      <c r="M12" s="46" t="str">
        <f aca="false">IF(SUM(G12,J12,L12)=0,"",(SUM(G12,J12,L12)))</f>
        <v/>
      </c>
      <c r="N12" s="2" t="str">
        <f aca="false">IF($D$5="","",HLOOKUP($D$5,学校配当番号!$A$857:$GY$912,$B12+1))</f>
        <v/>
      </c>
      <c r="O12" s="2" t="str">
        <f aca="false">IF($C12="","",VLOOKUP($C12,学校配当番号!$B$2:$E$852,2))</f>
        <v/>
      </c>
      <c r="Q12" s="47" t="n">
        <v>5</v>
      </c>
      <c r="R12" s="48" t="s">
        <v>27</v>
      </c>
      <c r="T12" s="49" t="n">
        <v>28</v>
      </c>
      <c r="U12" s="50" t="s">
        <v>28</v>
      </c>
      <c r="W12" s="39"/>
    </row>
    <row r="13" customFormat="false" ht="16.5" hidden="false" customHeight="true" outlineLevel="0" collapsed="false">
      <c r="B13" s="40" t="n">
        <v>6</v>
      </c>
      <c r="C13" s="41" t="str">
        <f aca="false">IF(N13=0,"",N13)</f>
        <v/>
      </c>
      <c r="D13" s="42" t="str">
        <f aca="false">IF(O13=0,"",O13)</f>
        <v/>
      </c>
      <c r="E13" s="43"/>
      <c r="F13" s="44"/>
      <c r="G13" s="31" t="str">
        <f aca="false">IF(SUM(E13:F13)=0,"",SUM(E13:F13)*800)</f>
        <v/>
      </c>
      <c r="H13" s="43"/>
      <c r="I13" s="51"/>
      <c r="J13" s="31" t="str">
        <f aca="false">IF(SUM(H13:I13)=0,"",SUM(H13:I13)*2000)</f>
        <v/>
      </c>
      <c r="K13" s="45"/>
      <c r="L13" s="31" t="str">
        <f aca="false">IF(K13=0,"",(K13*700))</f>
        <v/>
      </c>
      <c r="M13" s="46" t="str">
        <f aca="false">IF(SUM(G13,J13,L13)=0,"",(SUM(G13,J13,L13)))</f>
        <v/>
      </c>
      <c r="N13" s="2" t="str">
        <f aca="false">IF($D$5="","",HLOOKUP($D$5,学校配当番号!$A$857:$GY$912,$B13+1))</f>
        <v/>
      </c>
      <c r="O13" s="2" t="str">
        <f aca="false">IF($C13="","",VLOOKUP($C13,学校配当番号!$B$2:$E$852,2))</f>
        <v/>
      </c>
      <c r="Q13" s="47" t="n">
        <v>6</v>
      </c>
      <c r="R13" s="48" t="s">
        <v>29</v>
      </c>
      <c r="T13" s="49" t="n">
        <v>29</v>
      </c>
      <c r="U13" s="50" t="s">
        <v>30</v>
      </c>
      <c r="W13" s="39"/>
    </row>
    <row r="14" customFormat="false" ht="16.5" hidden="false" customHeight="true" outlineLevel="0" collapsed="false">
      <c r="B14" s="40" t="n">
        <v>7</v>
      </c>
      <c r="C14" s="41" t="str">
        <f aca="false">IF(N14=0,"",N14)</f>
        <v/>
      </c>
      <c r="D14" s="42" t="str">
        <f aca="false">IF(O14=0,"",O14)</f>
        <v/>
      </c>
      <c r="E14" s="43"/>
      <c r="F14" s="44"/>
      <c r="G14" s="31" t="str">
        <f aca="false">IF(SUM(E14:F14)=0,"",SUM(E14:F14)*800)</f>
        <v/>
      </c>
      <c r="H14" s="43"/>
      <c r="I14" s="51"/>
      <c r="J14" s="31" t="str">
        <f aca="false">IF(SUM(H14:I14)=0,"",SUM(H14:I14)*2000)</f>
        <v/>
      </c>
      <c r="K14" s="45"/>
      <c r="L14" s="31" t="str">
        <f aca="false">IF(K14=0,"",(K14*700))</f>
        <v/>
      </c>
      <c r="M14" s="46" t="str">
        <f aca="false">IF(SUM(G14,J14,L14)=0,"",(SUM(G14,J14,L14)))</f>
        <v/>
      </c>
      <c r="N14" s="2" t="str">
        <f aca="false">IF($D$5="","",HLOOKUP($D$5,学校配当番号!$A$857:$GY$912,$B14+1))</f>
        <v/>
      </c>
      <c r="O14" s="2" t="str">
        <f aca="false">IF($C14="","",VLOOKUP($C14,学校配当番号!$B$2:$E$852,2))</f>
        <v/>
      </c>
      <c r="Q14" s="47" t="n">
        <v>7</v>
      </c>
      <c r="R14" s="48" t="s">
        <v>31</v>
      </c>
      <c r="T14" s="49" t="n">
        <v>30</v>
      </c>
      <c r="U14" s="50" t="s">
        <v>32</v>
      </c>
      <c r="W14" s="39"/>
    </row>
    <row r="15" customFormat="false" ht="16.5" hidden="false" customHeight="true" outlineLevel="0" collapsed="false">
      <c r="B15" s="40" t="n">
        <v>8</v>
      </c>
      <c r="C15" s="41" t="str">
        <f aca="false">IF(N15=0,"",N15)</f>
        <v/>
      </c>
      <c r="D15" s="42" t="str">
        <f aca="false">IF(O15=0,"",O15)</f>
        <v/>
      </c>
      <c r="E15" s="43"/>
      <c r="F15" s="44"/>
      <c r="G15" s="31" t="str">
        <f aca="false">IF(SUM(E15:F15)=0,"",SUM(E15:F15)*800)</f>
        <v/>
      </c>
      <c r="H15" s="43"/>
      <c r="I15" s="51"/>
      <c r="J15" s="31" t="str">
        <f aca="false">IF(SUM(H15:I15)=0,"",SUM(H15:I15)*2000)</f>
        <v/>
      </c>
      <c r="K15" s="45"/>
      <c r="L15" s="31" t="str">
        <f aca="false">IF(K15=0,"",(K15*700))</f>
        <v/>
      </c>
      <c r="M15" s="46" t="str">
        <f aca="false">IF(SUM(G15,J15,L15)=0,"",(SUM(G15,J15,L15)))</f>
        <v/>
      </c>
      <c r="N15" s="2" t="str">
        <f aca="false">IF($D$5="","",HLOOKUP($D$5,学校配当番号!$A$857:$GY$912,$B15+1))</f>
        <v/>
      </c>
      <c r="O15" s="2" t="str">
        <f aca="false">IF($C15="","",VLOOKUP($C15,学校配当番号!$B$2:$E$852,2))</f>
        <v/>
      </c>
      <c r="Q15" s="47" t="n">
        <v>8</v>
      </c>
      <c r="R15" s="48" t="s">
        <v>33</v>
      </c>
      <c r="T15" s="49" t="n">
        <v>31</v>
      </c>
      <c r="U15" s="50" t="s">
        <v>34</v>
      </c>
      <c r="W15" s="39"/>
    </row>
    <row r="16" customFormat="false" ht="16.5" hidden="false" customHeight="true" outlineLevel="0" collapsed="false">
      <c r="B16" s="40" t="n">
        <v>9</v>
      </c>
      <c r="C16" s="41" t="str">
        <f aca="false">IF(N16=0,"",N16)</f>
        <v/>
      </c>
      <c r="D16" s="42" t="str">
        <f aca="false">IF(O16=0,"",O16)</f>
        <v/>
      </c>
      <c r="E16" s="43"/>
      <c r="F16" s="44"/>
      <c r="G16" s="31" t="str">
        <f aca="false">IF(SUM(E16:F16)=0,"",SUM(E16:F16)*800)</f>
        <v/>
      </c>
      <c r="H16" s="43"/>
      <c r="I16" s="51"/>
      <c r="J16" s="31" t="str">
        <f aca="false">IF(SUM(H16:I16)=0,"",SUM(H16:I16)*2000)</f>
        <v/>
      </c>
      <c r="K16" s="45"/>
      <c r="L16" s="31" t="str">
        <f aca="false">IF(K16=0,"",(K16*700))</f>
        <v/>
      </c>
      <c r="M16" s="46" t="str">
        <f aca="false">IF(SUM(G16,J16,L16)=0,"",(SUM(G16,J16,L16)))</f>
        <v/>
      </c>
      <c r="N16" s="2" t="str">
        <f aca="false">IF($D$5="","",HLOOKUP($D$5,学校配当番号!$A$857:$GY$912,$B16+1))</f>
        <v/>
      </c>
      <c r="O16" s="2" t="str">
        <f aca="false">IF($C16="","",VLOOKUP($C16,学校配当番号!$B$2:$E$852,2))</f>
        <v/>
      </c>
      <c r="Q16" s="47" t="n">
        <v>9</v>
      </c>
      <c r="R16" s="48" t="s">
        <v>35</v>
      </c>
      <c r="T16" s="49" t="n">
        <v>32</v>
      </c>
      <c r="U16" s="50" t="s">
        <v>36</v>
      </c>
      <c r="W16" s="39"/>
    </row>
    <row r="17" customFormat="false" ht="16.5" hidden="false" customHeight="true" outlineLevel="0" collapsed="false">
      <c r="B17" s="40" t="n">
        <v>10</v>
      </c>
      <c r="C17" s="41" t="str">
        <f aca="false">IF(N17=0,"",N17)</f>
        <v/>
      </c>
      <c r="D17" s="42" t="str">
        <f aca="false">IF(O17=0,"",O17)</f>
        <v/>
      </c>
      <c r="E17" s="43"/>
      <c r="F17" s="44"/>
      <c r="G17" s="31" t="str">
        <f aca="false">IF(SUM(E17:F17)=0,"",SUM(E17:F17)*800)</f>
        <v/>
      </c>
      <c r="H17" s="43"/>
      <c r="I17" s="51"/>
      <c r="J17" s="31" t="str">
        <f aca="false">IF(SUM(H17:I17)=0,"",SUM(H17:I17)*2000)</f>
        <v/>
      </c>
      <c r="K17" s="45"/>
      <c r="L17" s="31" t="str">
        <f aca="false">IF(K17=0,"",(K17*700))</f>
        <v/>
      </c>
      <c r="M17" s="46" t="str">
        <f aca="false">IF(SUM(G17,J17,L17)=0,"",(SUM(G17,J17,L17)))</f>
        <v/>
      </c>
      <c r="N17" s="2" t="str">
        <f aca="false">IF($D$5="","",HLOOKUP($D$5,学校配当番号!$A$857:$GY$912,$B17+1))</f>
        <v/>
      </c>
      <c r="O17" s="2" t="str">
        <f aca="false">IF($C17="","",VLOOKUP($C17,学校配当番号!$B$2:$E$852,2))</f>
        <v/>
      </c>
      <c r="Q17" s="47" t="n">
        <v>10</v>
      </c>
      <c r="R17" s="48" t="s">
        <v>37</v>
      </c>
      <c r="T17" s="49" t="n">
        <v>33</v>
      </c>
      <c r="U17" s="50" t="s">
        <v>38</v>
      </c>
      <c r="W17" s="39"/>
    </row>
    <row r="18" customFormat="false" ht="16.5" hidden="false" customHeight="true" outlineLevel="0" collapsed="false">
      <c r="B18" s="40" t="n">
        <v>11</v>
      </c>
      <c r="C18" s="41" t="str">
        <f aca="false">IF(N18=0,"",N18)</f>
        <v/>
      </c>
      <c r="D18" s="42" t="str">
        <f aca="false">IF(O18=0,"",O18)</f>
        <v/>
      </c>
      <c r="E18" s="43"/>
      <c r="F18" s="44"/>
      <c r="G18" s="31" t="str">
        <f aca="false">IF(SUM(E18:F18)=0,"",SUM(E18:F18)*800)</f>
        <v/>
      </c>
      <c r="H18" s="43"/>
      <c r="I18" s="51"/>
      <c r="J18" s="31" t="str">
        <f aca="false">IF(SUM(H18:I18)=0,"",SUM(H18:I18)*2000)</f>
        <v/>
      </c>
      <c r="K18" s="45"/>
      <c r="L18" s="31" t="str">
        <f aca="false">IF(K18=0,"",(K18*700))</f>
        <v/>
      </c>
      <c r="M18" s="46" t="str">
        <f aca="false">IF(SUM(G18,J18,L18)=0,"",(SUM(G18,J18,L18)))</f>
        <v/>
      </c>
      <c r="N18" s="2" t="str">
        <f aca="false">IF($D$5="","",HLOOKUP($D$5,学校配当番号!$A$857:$GY$912,$B18+1))</f>
        <v/>
      </c>
      <c r="O18" s="2" t="str">
        <f aca="false">IF($C18="","",VLOOKUP($C18,学校配当番号!$B$2:$E$852,2))</f>
        <v/>
      </c>
      <c r="Q18" s="47" t="n">
        <v>11</v>
      </c>
      <c r="R18" s="48" t="s">
        <v>39</v>
      </c>
      <c r="T18" s="49" t="n">
        <v>34</v>
      </c>
      <c r="U18" s="50" t="s">
        <v>40</v>
      </c>
      <c r="W18" s="39"/>
    </row>
    <row r="19" customFormat="false" ht="16.5" hidden="false" customHeight="true" outlineLevel="0" collapsed="false">
      <c r="B19" s="40" t="n">
        <v>12</v>
      </c>
      <c r="C19" s="41" t="str">
        <f aca="false">IF(N19=0,"",N19)</f>
        <v/>
      </c>
      <c r="D19" s="42" t="str">
        <f aca="false">IF(O19=0,"",O19)</f>
        <v/>
      </c>
      <c r="E19" s="43"/>
      <c r="F19" s="44"/>
      <c r="G19" s="31" t="str">
        <f aca="false">IF(SUM(E19:F19)=0,"",SUM(E19:F19)*800)</f>
        <v/>
      </c>
      <c r="H19" s="43"/>
      <c r="I19" s="51"/>
      <c r="J19" s="31" t="str">
        <f aca="false">IF(SUM(H19:I19)=0,"",SUM(H19:I19)*2000)</f>
        <v/>
      </c>
      <c r="K19" s="45"/>
      <c r="L19" s="31" t="str">
        <f aca="false">IF(K19=0,"",(K19*700))</f>
        <v/>
      </c>
      <c r="M19" s="46" t="str">
        <f aca="false">IF(SUM(G19,J19,L19)=0,"",(SUM(G19,J19,L19)))</f>
        <v/>
      </c>
      <c r="N19" s="2" t="str">
        <f aca="false">IF($D$5="","",HLOOKUP($D$5,学校配当番号!$A$857:$GY$912,$B19+1))</f>
        <v/>
      </c>
      <c r="O19" s="2" t="str">
        <f aca="false">IF($C19="","",VLOOKUP($C19,学校配当番号!$B$2:$E$852,2))</f>
        <v/>
      </c>
      <c r="Q19" s="47" t="n">
        <v>12</v>
      </c>
      <c r="R19" s="48" t="s">
        <v>41</v>
      </c>
      <c r="T19" s="49" t="n">
        <v>35</v>
      </c>
      <c r="U19" s="50" t="s">
        <v>42</v>
      </c>
      <c r="W19" s="39"/>
    </row>
    <row r="20" customFormat="false" ht="16.5" hidden="false" customHeight="true" outlineLevel="0" collapsed="false">
      <c r="B20" s="40" t="n">
        <v>13</v>
      </c>
      <c r="C20" s="41" t="str">
        <f aca="false">IF(N20=0,"",N20)</f>
        <v/>
      </c>
      <c r="D20" s="42" t="str">
        <f aca="false">IF(O20=0,"",O20)</f>
        <v/>
      </c>
      <c r="E20" s="43"/>
      <c r="F20" s="44"/>
      <c r="G20" s="31" t="str">
        <f aca="false">IF(SUM(E20:F20)=0,"",SUM(E20:F20)*800)</f>
        <v/>
      </c>
      <c r="H20" s="43"/>
      <c r="I20" s="51"/>
      <c r="J20" s="31" t="str">
        <f aca="false">IF(SUM(H20:I20)=0,"",SUM(H20:I20)*2000)</f>
        <v/>
      </c>
      <c r="K20" s="45"/>
      <c r="L20" s="31" t="str">
        <f aca="false">IF(K20=0,"",(K20*700))</f>
        <v/>
      </c>
      <c r="M20" s="46" t="str">
        <f aca="false">IF(SUM(G20,J20,L20)=0,"",(SUM(G20,J20,L20)))</f>
        <v/>
      </c>
      <c r="N20" s="2" t="str">
        <f aca="false">IF($D$5="","",HLOOKUP($D$5,学校配当番号!$A$857:$GY$912,$B20+1))</f>
        <v/>
      </c>
      <c r="O20" s="2" t="str">
        <f aca="false">IF($C20="","",VLOOKUP($C20,学校配当番号!$B$2:$E$852,2))</f>
        <v/>
      </c>
      <c r="Q20" s="47" t="n">
        <v>13</v>
      </c>
      <c r="R20" s="48" t="s">
        <v>43</v>
      </c>
      <c r="T20" s="49" t="n">
        <v>36</v>
      </c>
      <c r="U20" s="50" t="s">
        <v>44</v>
      </c>
      <c r="W20" s="39"/>
    </row>
    <row r="21" customFormat="false" ht="16.5" hidden="false" customHeight="true" outlineLevel="0" collapsed="false">
      <c r="B21" s="40" t="n">
        <v>14</v>
      </c>
      <c r="C21" s="41" t="str">
        <f aca="false">IF(N21=0,"",N21)</f>
        <v/>
      </c>
      <c r="D21" s="42" t="str">
        <f aca="false">IF(O21=0,"",O21)</f>
        <v/>
      </c>
      <c r="E21" s="43"/>
      <c r="F21" s="44"/>
      <c r="G21" s="31" t="str">
        <f aca="false">IF(SUM(E21:F21)=0,"",SUM(E21:F21)*800)</f>
        <v/>
      </c>
      <c r="H21" s="43"/>
      <c r="I21" s="51"/>
      <c r="J21" s="31" t="str">
        <f aca="false">IF(SUM(H21:I21)=0,"",SUM(H21:I21)*2000)</f>
        <v/>
      </c>
      <c r="K21" s="45"/>
      <c r="L21" s="31" t="str">
        <f aca="false">IF(K21=0,"",(K21*700))</f>
        <v/>
      </c>
      <c r="M21" s="46" t="str">
        <f aca="false">IF(SUM(G21,J21,L21)=0,"",(SUM(G21,J21,L21)))</f>
        <v/>
      </c>
      <c r="N21" s="2" t="str">
        <f aca="false">IF($D$5="","",HLOOKUP($D$5,学校配当番号!$A$857:$GY$912,$B21+1))</f>
        <v/>
      </c>
      <c r="O21" s="2" t="str">
        <f aca="false">IF($C21="","",VLOOKUP($C21,学校配当番号!$B$2:$E$852,2))</f>
        <v/>
      </c>
      <c r="Q21" s="47" t="n">
        <v>14</v>
      </c>
      <c r="R21" s="48" t="s">
        <v>45</v>
      </c>
      <c r="T21" s="49" t="n">
        <v>37</v>
      </c>
      <c r="U21" s="50" t="s">
        <v>46</v>
      </c>
      <c r="W21" s="39"/>
    </row>
    <row r="22" customFormat="false" ht="16.5" hidden="false" customHeight="true" outlineLevel="0" collapsed="false">
      <c r="B22" s="40" t="n">
        <v>15</v>
      </c>
      <c r="C22" s="41" t="str">
        <f aca="false">IF(N22=0,"",N22)</f>
        <v/>
      </c>
      <c r="D22" s="42" t="str">
        <f aca="false">IF(O22=0,"",O22)</f>
        <v/>
      </c>
      <c r="E22" s="43"/>
      <c r="F22" s="44"/>
      <c r="G22" s="31" t="str">
        <f aca="false">IF(SUM(E22:F22)=0,"",SUM(E22:F22)*800)</f>
        <v/>
      </c>
      <c r="H22" s="43"/>
      <c r="I22" s="51"/>
      <c r="J22" s="31" t="str">
        <f aca="false">IF(SUM(H22:I22)=0,"",SUM(H22:I22)*2000)</f>
        <v/>
      </c>
      <c r="K22" s="45"/>
      <c r="L22" s="31" t="str">
        <f aca="false">IF(K22=0,"",(K22*700))</f>
        <v/>
      </c>
      <c r="M22" s="46" t="str">
        <f aca="false">IF(SUM(G22,J22,L22)=0,"",(SUM(G22,J22,L22)))</f>
        <v/>
      </c>
      <c r="N22" s="2" t="str">
        <f aca="false">IF($D$5="","",HLOOKUP($D$5,学校配当番号!$A$857:$GY$912,$B22+1))</f>
        <v/>
      </c>
      <c r="O22" s="2" t="str">
        <f aca="false">IF($C22="","",VLOOKUP($C22,学校配当番号!$B$2:$E$852,2))</f>
        <v/>
      </c>
      <c r="Q22" s="47" t="n">
        <v>15</v>
      </c>
      <c r="R22" s="48" t="s">
        <v>47</v>
      </c>
      <c r="T22" s="49" t="n">
        <v>38</v>
      </c>
      <c r="U22" s="50" t="s">
        <v>48</v>
      </c>
      <c r="W22" s="39"/>
    </row>
    <row r="23" customFormat="false" ht="16.5" hidden="false" customHeight="true" outlineLevel="0" collapsed="false">
      <c r="B23" s="40" t="n">
        <v>16</v>
      </c>
      <c r="C23" s="41" t="str">
        <f aca="false">IF(N23=0,"",N23)</f>
        <v/>
      </c>
      <c r="D23" s="42" t="str">
        <f aca="false">IF(O23=0,"",O23)</f>
        <v/>
      </c>
      <c r="E23" s="43"/>
      <c r="F23" s="44"/>
      <c r="G23" s="31" t="str">
        <f aca="false">IF(SUM(E23:F23)=0,"",SUM(E23:F23)*800)</f>
        <v/>
      </c>
      <c r="H23" s="43"/>
      <c r="I23" s="51"/>
      <c r="J23" s="31" t="str">
        <f aca="false">IF(SUM(H23:I23)=0,"",SUM(H23:I23)*2000)</f>
        <v/>
      </c>
      <c r="K23" s="45"/>
      <c r="L23" s="31" t="str">
        <f aca="false">IF(K23=0,"",(K23*700))</f>
        <v/>
      </c>
      <c r="M23" s="46" t="str">
        <f aca="false">IF(SUM(G23,J23,L23)=0,"",(SUM(G23,J23,L23)))</f>
        <v/>
      </c>
      <c r="N23" s="2" t="str">
        <f aca="false">IF($D$5="","",HLOOKUP($D$5,学校配当番号!$A$857:$GY$912,$B23+1))</f>
        <v/>
      </c>
      <c r="O23" s="2" t="str">
        <f aca="false">IF($C23="","",VLOOKUP($C23,学校配当番号!$B$2:$E$852,2))</f>
        <v/>
      </c>
      <c r="Q23" s="47" t="n">
        <v>16</v>
      </c>
      <c r="R23" s="48" t="s">
        <v>49</v>
      </c>
      <c r="T23" s="49" t="n">
        <v>39</v>
      </c>
      <c r="U23" s="50" t="s">
        <v>50</v>
      </c>
      <c r="W23" s="39"/>
    </row>
    <row r="24" customFormat="false" ht="16.5" hidden="false" customHeight="true" outlineLevel="0" collapsed="false">
      <c r="B24" s="40" t="n">
        <v>17</v>
      </c>
      <c r="C24" s="41" t="str">
        <f aca="false">IF(N24=0,"",N24)</f>
        <v/>
      </c>
      <c r="D24" s="42" t="str">
        <f aca="false">IF(O24=0,"",O24)</f>
        <v/>
      </c>
      <c r="E24" s="43"/>
      <c r="F24" s="44"/>
      <c r="G24" s="31" t="str">
        <f aca="false">IF(SUM(E24:F24)=0,"",SUM(E24:F24)*800)</f>
        <v/>
      </c>
      <c r="H24" s="43"/>
      <c r="I24" s="51"/>
      <c r="J24" s="31" t="str">
        <f aca="false">IF(SUM(H24:I24)=0,"",SUM(H24:I24)*2000)</f>
        <v/>
      </c>
      <c r="K24" s="45"/>
      <c r="L24" s="31" t="str">
        <f aca="false">IF(K24=0,"",(K24*700))</f>
        <v/>
      </c>
      <c r="M24" s="46" t="str">
        <f aca="false">IF(SUM(G24,J24,L24)=0,"",(SUM(G24,J24,L24)))</f>
        <v/>
      </c>
      <c r="N24" s="2" t="str">
        <f aca="false">IF($D$5="","",HLOOKUP($D$5,学校配当番号!$A$857:$GY$912,$B24+1))</f>
        <v/>
      </c>
      <c r="O24" s="2" t="str">
        <f aca="false">IF($C24="","",VLOOKUP($C24,学校配当番号!$B$2:$E$852,2))</f>
        <v/>
      </c>
      <c r="Q24" s="47" t="n">
        <v>17</v>
      </c>
      <c r="R24" s="48" t="s">
        <v>51</v>
      </c>
      <c r="T24" s="49" t="n">
        <v>40</v>
      </c>
      <c r="U24" s="50" t="s">
        <v>52</v>
      </c>
      <c r="W24" s="39"/>
    </row>
    <row r="25" customFormat="false" ht="16.5" hidden="false" customHeight="true" outlineLevel="0" collapsed="false">
      <c r="B25" s="40" t="n">
        <v>18</v>
      </c>
      <c r="C25" s="41" t="str">
        <f aca="false">IF(N25=0,"",N25)</f>
        <v/>
      </c>
      <c r="D25" s="42" t="str">
        <f aca="false">IF(O25=0,"",O25)</f>
        <v/>
      </c>
      <c r="E25" s="43"/>
      <c r="F25" s="44"/>
      <c r="G25" s="31" t="str">
        <f aca="false">IF(SUM(E25:F25)=0,"",SUM(E25:F25)*800)</f>
        <v/>
      </c>
      <c r="H25" s="43"/>
      <c r="I25" s="51"/>
      <c r="J25" s="31" t="str">
        <f aca="false">IF(SUM(H25:I25)=0,"",SUM(H25:I25)*2000)</f>
        <v/>
      </c>
      <c r="K25" s="45"/>
      <c r="L25" s="31" t="str">
        <f aca="false">IF(K25=0,"",(K25*700))</f>
        <v/>
      </c>
      <c r="M25" s="46" t="str">
        <f aca="false">IF(SUM(G25,J25,L25)=0,"",(SUM(G25,J25,L25)))</f>
        <v/>
      </c>
      <c r="N25" s="2" t="str">
        <f aca="false">IF($D$5="","",HLOOKUP($D$5,学校配当番号!$A$857:$GY$912,$B25+1))</f>
        <v/>
      </c>
      <c r="O25" s="2" t="str">
        <f aca="false">IF($C25="","",VLOOKUP($C25,学校配当番号!$B$2:$E$852,2))</f>
        <v/>
      </c>
      <c r="Q25" s="47" t="n">
        <v>18</v>
      </c>
      <c r="R25" s="48" t="s">
        <v>53</v>
      </c>
      <c r="T25" s="49" t="n">
        <v>41</v>
      </c>
      <c r="U25" s="50" t="s">
        <v>54</v>
      </c>
      <c r="W25" s="39"/>
    </row>
    <row r="26" customFormat="false" ht="16.5" hidden="false" customHeight="true" outlineLevel="0" collapsed="false">
      <c r="B26" s="40" t="n">
        <v>19</v>
      </c>
      <c r="C26" s="41" t="str">
        <f aca="false">IF(N26=0,"",N26)</f>
        <v/>
      </c>
      <c r="D26" s="42" t="str">
        <f aca="false">IF(O26=0,"",O26)</f>
        <v/>
      </c>
      <c r="E26" s="43"/>
      <c r="F26" s="44"/>
      <c r="G26" s="31" t="str">
        <f aca="false">IF(SUM(E26:F26)=0,"",SUM(E26:F26)*800)</f>
        <v/>
      </c>
      <c r="H26" s="43"/>
      <c r="I26" s="51"/>
      <c r="J26" s="31" t="str">
        <f aca="false">IF(SUM(H26:I26)=0,"",SUM(H26:I26)*2000)</f>
        <v/>
      </c>
      <c r="K26" s="45"/>
      <c r="L26" s="31" t="str">
        <f aca="false">IF(K26=0,"",(K26*700))</f>
        <v/>
      </c>
      <c r="M26" s="46" t="str">
        <f aca="false">IF(SUM(G26,J26,L26)=0,"",(SUM(G26,J26,L26)))</f>
        <v/>
      </c>
      <c r="N26" s="2" t="str">
        <f aca="false">IF($D$5="","",HLOOKUP($D$5,学校配当番号!$A$857:$GY$912,$B26+1))</f>
        <v/>
      </c>
      <c r="O26" s="2" t="str">
        <f aca="false">IF($C26="","",VLOOKUP($C26,学校配当番号!$B$2:$E$852,2))</f>
        <v/>
      </c>
      <c r="Q26" s="47" t="n">
        <v>19</v>
      </c>
      <c r="R26" s="48" t="s">
        <v>55</v>
      </c>
      <c r="T26" s="49" t="n">
        <v>42</v>
      </c>
      <c r="U26" s="50" t="s">
        <v>56</v>
      </c>
      <c r="W26" s="39"/>
    </row>
    <row r="27" customFormat="false" ht="16.5" hidden="false" customHeight="true" outlineLevel="0" collapsed="false">
      <c r="B27" s="40" t="n">
        <v>20</v>
      </c>
      <c r="C27" s="41" t="str">
        <f aca="false">IF(N27=0,"",N27)</f>
        <v/>
      </c>
      <c r="D27" s="42" t="str">
        <f aca="false">IF(O27=0,"",O27)</f>
        <v/>
      </c>
      <c r="E27" s="43"/>
      <c r="F27" s="44"/>
      <c r="G27" s="31" t="str">
        <f aca="false">IF(SUM(E27:F27)=0,"",SUM(E27:F27)*800)</f>
        <v/>
      </c>
      <c r="H27" s="43"/>
      <c r="I27" s="51"/>
      <c r="J27" s="31" t="str">
        <f aca="false">IF(SUM(H27:I27)=0,"",SUM(H27:I27)*2000)</f>
        <v/>
      </c>
      <c r="K27" s="45"/>
      <c r="L27" s="31" t="str">
        <f aca="false">IF(K27=0,"",(K27*700))</f>
        <v/>
      </c>
      <c r="M27" s="46" t="str">
        <f aca="false">IF(SUM(G27,J27,L27)=0,"",(SUM(G27,J27,L27)))</f>
        <v/>
      </c>
      <c r="N27" s="2" t="str">
        <f aca="false">IF($D$5="","",HLOOKUP($D$5,学校配当番号!$A$857:$GY$912,$B27+1))</f>
        <v/>
      </c>
      <c r="O27" s="2" t="str">
        <f aca="false">IF($C27="","",VLOOKUP($C27,学校配当番号!$B$2:$E$852,2))</f>
        <v/>
      </c>
      <c r="Q27" s="47" t="n">
        <v>20</v>
      </c>
      <c r="R27" s="48" t="s">
        <v>57</v>
      </c>
      <c r="T27" s="49" t="n">
        <v>43</v>
      </c>
      <c r="U27" s="50" t="s">
        <v>58</v>
      </c>
      <c r="W27" s="39"/>
    </row>
    <row r="28" customFormat="false" ht="16.5" hidden="false" customHeight="true" outlineLevel="0" collapsed="false">
      <c r="B28" s="40" t="n">
        <v>21</v>
      </c>
      <c r="C28" s="41" t="str">
        <f aca="false">IF(N28=0,"",N28)</f>
        <v/>
      </c>
      <c r="D28" s="42" t="str">
        <f aca="false">IF(O28=0,"",O28)</f>
        <v/>
      </c>
      <c r="E28" s="43"/>
      <c r="F28" s="44"/>
      <c r="G28" s="31" t="str">
        <f aca="false">IF(SUM(E28:F28)=0,"",SUM(E28:F28)*800)</f>
        <v/>
      </c>
      <c r="H28" s="43"/>
      <c r="I28" s="51"/>
      <c r="J28" s="31" t="str">
        <f aca="false">IF(SUM(H28:I28)=0,"",SUM(H28:I28)*2000)</f>
        <v/>
      </c>
      <c r="K28" s="45"/>
      <c r="L28" s="31" t="str">
        <f aca="false">IF(K28=0,"",(K28*700))</f>
        <v/>
      </c>
      <c r="M28" s="46" t="str">
        <f aca="false">IF(SUM(G28,J28,L28)=0,"",(SUM(G28,J28,L28)))</f>
        <v/>
      </c>
      <c r="N28" s="2" t="str">
        <f aca="false">IF($D$5="","",HLOOKUP($D$5,学校配当番号!$A$857:$GY$912,$B28+1))</f>
        <v/>
      </c>
      <c r="O28" s="2" t="str">
        <f aca="false">IF($C28="","",VLOOKUP($C28,学校配当番号!$B$2:$E$852,2))</f>
        <v/>
      </c>
      <c r="Q28" s="47" t="n">
        <v>21</v>
      </c>
      <c r="R28" s="48" t="s">
        <v>59</v>
      </c>
      <c r="T28" s="49" t="n">
        <v>44</v>
      </c>
      <c r="U28" s="50" t="s">
        <v>60</v>
      </c>
      <c r="W28" s="39"/>
    </row>
    <row r="29" customFormat="false" ht="16.5" hidden="false" customHeight="true" outlineLevel="0" collapsed="false">
      <c r="B29" s="40" t="n">
        <v>22</v>
      </c>
      <c r="C29" s="41" t="str">
        <f aca="false">IF(N29=0,"",N29)</f>
        <v/>
      </c>
      <c r="D29" s="42" t="str">
        <f aca="false">IF(O29=0,"",O29)</f>
        <v/>
      </c>
      <c r="E29" s="43"/>
      <c r="F29" s="44"/>
      <c r="G29" s="31" t="str">
        <f aca="false">IF(SUM(E29:F29)=0,"",SUM(E29:F29)*800)</f>
        <v/>
      </c>
      <c r="H29" s="43"/>
      <c r="I29" s="51"/>
      <c r="J29" s="31" t="str">
        <f aca="false">IF(SUM(H29:I29)=0,"",SUM(H29:I29)*2000)</f>
        <v/>
      </c>
      <c r="K29" s="45"/>
      <c r="L29" s="31" t="str">
        <f aca="false">IF(K29=0,"",(K29*700))</f>
        <v/>
      </c>
      <c r="M29" s="46" t="str">
        <f aca="false">IF(SUM(G29,J29,L29)=0,"",(SUM(G29,J29,L29)))</f>
        <v/>
      </c>
      <c r="N29" s="2" t="str">
        <f aca="false">IF($D$5="","",HLOOKUP($D$5,学校配当番号!$A$857:$GY$912,$B29+1))</f>
        <v/>
      </c>
      <c r="O29" s="2" t="str">
        <f aca="false">IF($C29="","",VLOOKUP($C29,学校配当番号!$B$2:$E$852,2))</f>
        <v/>
      </c>
      <c r="Q29" s="47" t="n">
        <v>22</v>
      </c>
      <c r="R29" s="48" t="s">
        <v>61</v>
      </c>
      <c r="T29" s="49" t="n">
        <v>45</v>
      </c>
      <c r="U29" s="50" t="s">
        <v>62</v>
      </c>
      <c r="W29" s="39"/>
    </row>
    <row r="30" customFormat="false" ht="16.5" hidden="false" customHeight="true" outlineLevel="0" collapsed="false">
      <c r="B30" s="40" t="n">
        <v>23</v>
      </c>
      <c r="C30" s="41" t="str">
        <f aca="false">IF(N30=0,"",N30)</f>
        <v/>
      </c>
      <c r="D30" s="42" t="str">
        <f aca="false">IF(O30=0,"",O30)</f>
        <v/>
      </c>
      <c r="E30" s="43"/>
      <c r="F30" s="44"/>
      <c r="G30" s="31" t="str">
        <f aca="false">IF(SUM(E30:F30)=0,"",SUM(E30:F30)*800)</f>
        <v/>
      </c>
      <c r="H30" s="43"/>
      <c r="I30" s="51"/>
      <c r="J30" s="31" t="str">
        <f aca="false">IF(SUM(H30:I30)=0,"",SUM(H30:I30)*2000)</f>
        <v/>
      </c>
      <c r="K30" s="45"/>
      <c r="L30" s="31" t="str">
        <f aca="false">IF(K30=0,"",(K30*700))</f>
        <v/>
      </c>
      <c r="M30" s="46" t="str">
        <f aca="false">IF(SUM(G30,J30,L30)=0,"",(SUM(G30,J30,L30)))</f>
        <v/>
      </c>
      <c r="N30" s="2" t="str">
        <f aca="false">IF($D$5="","",HLOOKUP($D$5,学校配当番号!$A$857:$GY$912,$B30+1))</f>
        <v/>
      </c>
      <c r="O30" s="2" t="str">
        <f aca="false">IF($C30="","",VLOOKUP($C30,学校配当番号!$B$2:$E$852,2))</f>
        <v/>
      </c>
      <c r="Q30" s="52" t="n">
        <v>23</v>
      </c>
      <c r="R30" s="53" t="s">
        <v>63</v>
      </c>
      <c r="T30" s="49" t="n">
        <v>46</v>
      </c>
      <c r="U30" s="48" t="s">
        <v>64</v>
      </c>
      <c r="W30" s="39"/>
    </row>
    <row r="31" customFormat="false" ht="16.5" hidden="false" customHeight="true" outlineLevel="0" collapsed="false">
      <c r="B31" s="40" t="n">
        <v>24</v>
      </c>
      <c r="C31" s="41" t="str">
        <f aca="false">IF(N31=0,"",N31)</f>
        <v/>
      </c>
      <c r="D31" s="42" t="str">
        <f aca="false">IF(O31=0,"",O31)</f>
        <v/>
      </c>
      <c r="E31" s="43"/>
      <c r="F31" s="44"/>
      <c r="G31" s="31" t="str">
        <f aca="false">IF(SUM(E31:F31)=0,"",SUM(E31:F31)*800)</f>
        <v/>
      </c>
      <c r="H31" s="43"/>
      <c r="I31" s="51"/>
      <c r="J31" s="31" t="str">
        <f aca="false">IF(SUM(H31:I31)=0,"",SUM(H31:I31)*2000)</f>
        <v/>
      </c>
      <c r="K31" s="45"/>
      <c r="L31" s="31" t="str">
        <f aca="false">IF(K31=0,"",(K31*700))</f>
        <v/>
      </c>
      <c r="M31" s="46" t="str">
        <f aca="false">IF(SUM(G31,J31,L31)=0,"",(SUM(G31,J31,L31)))</f>
        <v/>
      </c>
      <c r="N31" s="2" t="str">
        <f aca="false">IF($D$5="","",HLOOKUP($D$5,学校配当番号!$A$857:$GY$912,$B31+1))</f>
        <v/>
      </c>
      <c r="O31" s="2" t="str">
        <f aca="false">IF($C31="","",VLOOKUP($C31,学校配当番号!$B$2:$E$852,2))</f>
        <v/>
      </c>
      <c r="Q31" s="54" t="n">
        <v>24</v>
      </c>
      <c r="R31" s="55" t="s">
        <v>20</v>
      </c>
      <c r="T31" s="49" t="n">
        <v>47</v>
      </c>
      <c r="U31" s="48" t="s">
        <v>65</v>
      </c>
      <c r="W31" s="39"/>
    </row>
    <row r="32" customFormat="false" ht="16.5" hidden="false" customHeight="true" outlineLevel="0" collapsed="false">
      <c r="B32" s="40" t="n">
        <v>25</v>
      </c>
      <c r="C32" s="41" t="str">
        <f aca="false">IF(N32=0,"",N32)</f>
        <v/>
      </c>
      <c r="D32" s="42" t="str">
        <f aca="false">IF(O32=0,"",O32)</f>
        <v/>
      </c>
      <c r="E32" s="43"/>
      <c r="F32" s="44"/>
      <c r="G32" s="31" t="str">
        <f aca="false">IF(SUM(E32:F32)=0,"",SUM(E32:F32)*800)</f>
        <v/>
      </c>
      <c r="H32" s="43"/>
      <c r="I32" s="51"/>
      <c r="J32" s="31" t="str">
        <f aca="false">IF(SUM(H32:I32)=0,"",SUM(H32:I32)*2000)</f>
        <v/>
      </c>
      <c r="K32" s="45"/>
      <c r="L32" s="31" t="str">
        <f aca="false">IF(K32=0,"",(K32*700))</f>
        <v/>
      </c>
      <c r="M32" s="46" t="str">
        <f aca="false">IF(SUM(G32,J32,L32)=0,"",(SUM(G32,J32,L32)))</f>
        <v/>
      </c>
      <c r="N32" s="2" t="str">
        <f aca="false">IF($D$5="","",HLOOKUP($D$5,学校配当番号!$A$857:$GY$912,$B32+1))</f>
        <v/>
      </c>
      <c r="O32" s="2" t="str">
        <f aca="false">IF($C32="","",VLOOKUP($C32,学校配当番号!$B$2:$E$852,2))</f>
        <v/>
      </c>
      <c r="Q32" s="54" t="n">
        <v>25</v>
      </c>
      <c r="R32" s="55" t="s">
        <v>66</v>
      </c>
      <c r="T32" s="49" t="n">
        <v>48</v>
      </c>
      <c r="U32" s="48" t="s">
        <v>67</v>
      </c>
      <c r="W32" s="39"/>
    </row>
    <row r="33" customFormat="false" ht="16.5" hidden="false" customHeight="true" outlineLevel="0" collapsed="false">
      <c r="B33" s="40" t="n">
        <v>26</v>
      </c>
      <c r="C33" s="41" t="str">
        <f aca="false">IF(N33=0,"",N33)</f>
        <v/>
      </c>
      <c r="D33" s="42" t="str">
        <f aca="false">IF(O33=0,"",O33)</f>
        <v/>
      </c>
      <c r="E33" s="43"/>
      <c r="F33" s="44"/>
      <c r="G33" s="31" t="str">
        <f aca="false">IF(SUM(E33:F33)=0,"",SUM(E33:F33)*800)</f>
        <v/>
      </c>
      <c r="H33" s="43"/>
      <c r="I33" s="51"/>
      <c r="J33" s="31" t="str">
        <f aca="false">IF(SUM(H33:I33)=0,"",SUM(H33:I33)*2000)</f>
        <v/>
      </c>
      <c r="K33" s="45"/>
      <c r="L33" s="31" t="str">
        <f aca="false">IF(K33=0,"",(K33*700))</f>
        <v/>
      </c>
      <c r="M33" s="46" t="str">
        <f aca="false">IF(SUM(G33,J33,L33)=0,"",(SUM(G33,J33,L33)))</f>
        <v/>
      </c>
      <c r="N33" s="2" t="str">
        <f aca="false">IF($D$5="","",HLOOKUP($D$5,学校配当番号!$A$857:$GY$912,$B33+1))</f>
        <v/>
      </c>
      <c r="O33" s="2" t="str">
        <f aca="false">IF($C33="","",VLOOKUP($C33,学校配当番号!$B$2:$E$852,2))</f>
        <v/>
      </c>
      <c r="Q33" s="54" t="n">
        <v>26</v>
      </c>
      <c r="R33" s="55" t="s">
        <v>68</v>
      </c>
      <c r="T33" s="49" t="n">
        <v>49</v>
      </c>
      <c r="U33" s="48" t="s">
        <v>69</v>
      </c>
      <c r="W33" s="39"/>
    </row>
    <row r="34" customFormat="false" ht="16.5" hidden="false" customHeight="true" outlineLevel="0" collapsed="false">
      <c r="B34" s="40" t="n">
        <v>27</v>
      </c>
      <c r="C34" s="41" t="str">
        <f aca="false">IF(N34=0,"",N34)</f>
        <v/>
      </c>
      <c r="D34" s="42" t="str">
        <f aca="false">IF(O34=0,"",O34)</f>
        <v/>
      </c>
      <c r="E34" s="43"/>
      <c r="F34" s="44"/>
      <c r="G34" s="31" t="str">
        <f aca="false">IF(SUM(E34:F34)=0,"",SUM(E34:F34)*800)</f>
        <v/>
      </c>
      <c r="H34" s="43"/>
      <c r="I34" s="51"/>
      <c r="J34" s="31" t="str">
        <f aca="false">IF(SUM(H34:I34)=0,"",SUM(H34:I34)*2000)</f>
        <v/>
      </c>
      <c r="K34" s="45"/>
      <c r="L34" s="31" t="str">
        <f aca="false">IF(K34=0,"",(K34*700))</f>
        <v/>
      </c>
      <c r="M34" s="46" t="str">
        <f aca="false">IF(SUM(G34,J34,L34)=0,"",(SUM(G34,J34,L34)))</f>
        <v/>
      </c>
      <c r="N34" s="2" t="str">
        <f aca="false">IF($D$5="","",HLOOKUP($D$5,学校配当番号!$A$857:$GY$912,$B34+1))</f>
        <v/>
      </c>
      <c r="O34" s="2" t="str">
        <f aca="false">IF($C34="","",VLOOKUP($C34,学校配当番号!$B$2:$E$852,2))</f>
        <v/>
      </c>
      <c r="Q34" s="54" t="n">
        <v>27</v>
      </c>
      <c r="R34" s="55" t="s">
        <v>66</v>
      </c>
      <c r="T34" s="56" t="n">
        <v>50</v>
      </c>
      <c r="U34" s="57" t="s">
        <v>70</v>
      </c>
      <c r="W34" s="39"/>
    </row>
    <row r="35" customFormat="false" ht="16.5" hidden="false" customHeight="true" outlineLevel="0" collapsed="false">
      <c r="B35" s="40" t="n">
        <v>28</v>
      </c>
      <c r="C35" s="41" t="str">
        <f aca="false">IF(N35=0,"",N35)</f>
        <v/>
      </c>
      <c r="D35" s="42" t="str">
        <f aca="false">IF(O35=0,"",O35)</f>
        <v/>
      </c>
      <c r="E35" s="43"/>
      <c r="F35" s="44"/>
      <c r="G35" s="31" t="str">
        <f aca="false">IF(SUM(E35:F35)=0,"",SUM(E35:F35)*800)</f>
        <v/>
      </c>
      <c r="H35" s="43"/>
      <c r="I35" s="51"/>
      <c r="J35" s="31" t="str">
        <f aca="false">IF(SUM(H35:I35)=0,"",SUM(H35:I35)*2000)</f>
        <v/>
      </c>
      <c r="K35" s="45"/>
      <c r="L35" s="31" t="str">
        <f aca="false">IF(K35=0,"",(K35*700))</f>
        <v/>
      </c>
      <c r="M35" s="46" t="str">
        <f aca="false">IF(SUM(G35,J35,L35)=0,"",(SUM(G35,J35,L35)))</f>
        <v/>
      </c>
      <c r="N35" s="2" t="str">
        <f aca="false">IF($D$5="","",HLOOKUP($D$5,学校配当番号!$A$857:$GY$912,$B35+1))</f>
        <v/>
      </c>
      <c r="O35" s="2" t="str">
        <f aca="false">IF($C35="","",VLOOKUP($C35,学校配当番号!$B$2:$E$852,2))</f>
        <v/>
      </c>
      <c r="Q35" s="54" t="n">
        <v>28</v>
      </c>
      <c r="R35" s="55" t="s">
        <v>68</v>
      </c>
      <c r="T35" s="58" t="n">
        <v>51</v>
      </c>
      <c r="U35" s="57" t="s">
        <v>71</v>
      </c>
      <c r="W35" s="39"/>
    </row>
    <row r="36" customFormat="false" ht="16.5" hidden="false" customHeight="true" outlineLevel="0" collapsed="false">
      <c r="B36" s="40" t="n">
        <v>29</v>
      </c>
      <c r="C36" s="41" t="str">
        <f aca="false">IF(N36=0,"",N36)</f>
        <v/>
      </c>
      <c r="D36" s="42" t="str">
        <f aca="false">IF(O36=0,"",O36)</f>
        <v/>
      </c>
      <c r="E36" s="43"/>
      <c r="F36" s="44"/>
      <c r="G36" s="31" t="str">
        <f aca="false">IF(SUM(E36:F36)=0,"",SUM(E36:F36)*800)</f>
        <v/>
      </c>
      <c r="H36" s="43"/>
      <c r="I36" s="51"/>
      <c r="J36" s="31" t="str">
        <f aca="false">IF(SUM(H36:I36)=0,"",SUM(H36:I36)*2000)</f>
        <v/>
      </c>
      <c r="K36" s="45"/>
      <c r="L36" s="31" t="str">
        <f aca="false">IF(K36=0,"",(K36*700))</f>
        <v/>
      </c>
      <c r="M36" s="46" t="str">
        <f aca="false">IF(SUM(G36,J36,L36)=0,"",(SUM(G36,J36,L36)))</f>
        <v/>
      </c>
      <c r="N36" s="2" t="str">
        <f aca="false">IF($D$5="","",HLOOKUP($D$5,学校配当番号!$A$857:$GY$912,$B36+1))</f>
        <v/>
      </c>
      <c r="O36" s="2" t="str">
        <f aca="false">IF($C36="","",VLOOKUP($C36,学校配当番号!$B$2:$E$852,2))</f>
        <v/>
      </c>
      <c r="Q36" s="54" t="n">
        <v>29</v>
      </c>
      <c r="R36" s="55" t="s">
        <v>72</v>
      </c>
      <c r="T36" s="59" t="n">
        <v>60</v>
      </c>
      <c r="U36" s="53" t="s">
        <v>73</v>
      </c>
    </row>
    <row r="37" customFormat="false" ht="16.5" hidden="false" customHeight="true" outlineLevel="0" collapsed="false">
      <c r="B37" s="40" t="n">
        <v>30</v>
      </c>
      <c r="C37" s="41" t="str">
        <f aca="false">IF(N37=0,"",N37)</f>
        <v/>
      </c>
      <c r="D37" s="42" t="str">
        <f aca="false">IF(O37=0,"",O37)</f>
        <v/>
      </c>
      <c r="E37" s="43"/>
      <c r="F37" s="44"/>
      <c r="G37" s="31" t="str">
        <f aca="false">IF(SUM(E37:F37)=0,"",SUM(E37:F37)*800)</f>
        <v/>
      </c>
      <c r="H37" s="43"/>
      <c r="I37" s="51"/>
      <c r="J37" s="31" t="str">
        <f aca="false">IF(SUM(H37:I37)=0,"",SUM(H37:I37)*2000)</f>
        <v/>
      </c>
      <c r="K37" s="45"/>
      <c r="L37" s="31" t="str">
        <f aca="false">IF(K37=0,"",(K37*700))</f>
        <v/>
      </c>
      <c r="M37" s="46" t="str">
        <f aca="false">IF(SUM(G37,J37,L37)=0,"",(SUM(G37,J37,L37)))</f>
        <v/>
      </c>
      <c r="N37" s="2" t="str">
        <f aca="false">IF($D$5="","",HLOOKUP($D$5,学校配当番号!$A$857:$GY$912,$B37+1))</f>
        <v/>
      </c>
      <c r="O37" s="2" t="str">
        <f aca="false">IF($C37="","",VLOOKUP($C37,学校配当番号!$B$2:$E$852,2))</f>
        <v/>
      </c>
      <c r="Q37" s="54" t="n">
        <v>30</v>
      </c>
      <c r="R37" s="55" t="s">
        <v>74</v>
      </c>
    </row>
    <row r="38" customFormat="false" ht="16.5" hidden="false" customHeight="true" outlineLevel="0" collapsed="false">
      <c r="B38" s="40" t="n">
        <v>31</v>
      </c>
      <c r="C38" s="41" t="str">
        <f aca="false">IF(N38=0,"",N38)</f>
        <v/>
      </c>
      <c r="D38" s="42" t="str">
        <f aca="false">IF(O38=0,"",O38)</f>
        <v/>
      </c>
      <c r="E38" s="43"/>
      <c r="F38" s="44"/>
      <c r="G38" s="31" t="str">
        <f aca="false">IF(SUM(E38:F38)=0,"",SUM(E38:F38)*800)</f>
        <v/>
      </c>
      <c r="H38" s="43"/>
      <c r="I38" s="51"/>
      <c r="J38" s="31" t="str">
        <f aca="false">IF(SUM(H38:I38)=0,"",SUM(H38:I38)*2000)</f>
        <v/>
      </c>
      <c r="K38" s="45"/>
      <c r="L38" s="31" t="str">
        <f aca="false">IF(K38=0,"",(K38*700))</f>
        <v/>
      </c>
      <c r="M38" s="46" t="str">
        <f aca="false">IF(SUM(G38,J38,L38)=0,"",(SUM(G38,J38,L38)))</f>
        <v/>
      </c>
      <c r="N38" s="2" t="str">
        <f aca="false">IF($D$5="","",HLOOKUP($D$5,学校配当番号!$A$857:$GY$912,$B38+1))</f>
        <v/>
      </c>
      <c r="O38" s="2" t="str">
        <f aca="false">IF($C38="","",VLOOKUP($C38,学校配当番号!$B$2:$E$852,2))</f>
        <v/>
      </c>
      <c r="Q38" s="54" t="n">
        <v>31</v>
      </c>
      <c r="R38" s="55" t="s">
        <v>75</v>
      </c>
    </row>
    <row r="39" customFormat="false" ht="16.5" hidden="false" customHeight="true" outlineLevel="0" collapsed="false">
      <c r="B39" s="40" t="n">
        <v>32</v>
      </c>
      <c r="C39" s="41" t="str">
        <f aca="false">IF(N39=0,"",N39)</f>
        <v/>
      </c>
      <c r="D39" s="42" t="str">
        <f aca="false">IF(O39=0,"",O39)</f>
        <v/>
      </c>
      <c r="E39" s="43"/>
      <c r="F39" s="44"/>
      <c r="G39" s="31" t="str">
        <f aca="false">IF(SUM(E39:F39)=0,"",SUM(E39:F39)*800)</f>
        <v/>
      </c>
      <c r="H39" s="43"/>
      <c r="I39" s="51"/>
      <c r="J39" s="31" t="str">
        <f aca="false">IF(SUM(H39:I39)=0,"",SUM(H39:I39)*2000)</f>
        <v/>
      </c>
      <c r="K39" s="45"/>
      <c r="L39" s="31" t="str">
        <f aca="false">IF(K39=0,"",(K39*700))</f>
        <v/>
      </c>
      <c r="M39" s="46" t="str">
        <f aca="false">IF(SUM(G39,J39,L39)=0,"",(SUM(G39,J39,L39)))</f>
        <v/>
      </c>
      <c r="N39" s="2" t="str">
        <f aca="false">IF($D$5="","",HLOOKUP($D$5,学校配当番号!$A$857:$GY$912,$B39+1))</f>
        <v/>
      </c>
      <c r="O39" s="2" t="str">
        <f aca="false">IF($C39="","",VLOOKUP($C39,学校配当番号!$B$2:$E$852,2))</f>
        <v/>
      </c>
      <c r="Q39" s="54" t="n">
        <v>32</v>
      </c>
      <c r="R39" s="55" t="s">
        <v>76</v>
      </c>
      <c r="U39" s="60"/>
    </row>
    <row r="40" customFormat="false" ht="16.5" hidden="false" customHeight="true" outlineLevel="0" collapsed="false">
      <c r="B40" s="40" t="n">
        <v>33</v>
      </c>
      <c r="C40" s="41" t="str">
        <f aca="false">IF(N40=0,"",N40)</f>
        <v/>
      </c>
      <c r="D40" s="42" t="str">
        <f aca="false">IF(O40=0,"",O40)</f>
        <v/>
      </c>
      <c r="E40" s="43"/>
      <c r="F40" s="44"/>
      <c r="G40" s="31" t="str">
        <f aca="false">IF(SUM(E40:F40)=0,"",SUM(E40:F40)*800)</f>
        <v/>
      </c>
      <c r="H40" s="43"/>
      <c r="I40" s="51"/>
      <c r="J40" s="31" t="str">
        <f aca="false">IF(SUM(H40:I40)=0,"",SUM(H40:I40)*2000)</f>
        <v/>
      </c>
      <c r="K40" s="45"/>
      <c r="L40" s="31" t="str">
        <f aca="false">IF(K40=0,"",(K40*700))</f>
        <v/>
      </c>
      <c r="M40" s="46" t="str">
        <f aca="false">IF(SUM(G40,J40,L40)=0,"",(SUM(G40,J40,L40)))</f>
        <v/>
      </c>
      <c r="N40" s="2" t="str">
        <f aca="false">IF($D$5="","",HLOOKUP($D$5,学校配当番号!$A$857:$GY$912,$B40+1))</f>
        <v/>
      </c>
      <c r="O40" s="2" t="str">
        <f aca="false">IF($C40="","",VLOOKUP($C40,学校配当番号!$B$2:$E$852,2))</f>
        <v/>
      </c>
      <c r="Q40" s="54" t="n">
        <v>33</v>
      </c>
      <c r="R40" s="55" t="s">
        <v>38</v>
      </c>
      <c r="U40" s="39"/>
    </row>
    <row r="41" customFormat="false" ht="16.5" hidden="false" customHeight="true" outlineLevel="0" collapsed="false">
      <c r="B41" s="40" t="n">
        <v>34</v>
      </c>
      <c r="C41" s="41" t="str">
        <f aca="false">IF(N41=0,"",N41)</f>
        <v/>
      </c>
      <c r="D41" s="42" t="str">
        <f aca="false">IF(O41=0,"",O41)</f>
        <v/>
      </c>
      <c r="E41" s="43"/>
      <c r="F41" s="44"/>
      <c r="G41" s="31" t="str">
        <f aca="false">IF(SUM(E41:F41)=0,"",SUM(E41:F41)*800)</f>
        <v/>
      </c>
      <c r="H41" s="43"/>
      <c r="I41" s="51"/>
      <c r="J41" s="31" t="str">
        <f aca="false">IF(SUM(H41:I41)=0,"",SUM(H41:I41)*2000)</f>
        <v/>
      </c>
      <c r="K41" s="45"/>
      <c r="L41" s="31" t="str">
        <f aca="false">IF(K41=0,"",(K41*700))</f>
        <v/>
      </c>
      <c r="M41" s="46" t="str">
        <f aca="false">IF(SUM(G41,J41,L41)=0,"",(SUM(G41,J41,L41)))</f>
        <v/>
      </c>
      <c r="N41" s="2" t="str">
        <f aca="false">IF($D$5="","",HLOOKUP($D$5,学校配当番号!$A$857:$GY$912,$B41+1))</f>
        <v/>
      </c>
      <c r="O41" s="2" t="str">
        <f aca="false">IF($C41="","",VLOOKUP($C41,学校配当番号!$B$2:$E$852,2))</f>
        <v/>
      </c>
      <c r="Q41" s="54" t="n">
        <v>34</v>
      </c>
      <c r="R41" s="55" t="s">
        <v>77</v>
      </c>
      <c r="U41" s="39"/>
    </row>
    <row r="42" customFormat="false" ht="16.5" hidden="false" customHeight="true" outlineLevel="0" collapsed="false">
      <c r="B42" s="40" t="n">
        <v>35</v>
      </c>
      <c r="C42" s="41" t="str">
        <f aca="false">IF(N42=0,"",N42)</f>
        <v/>
      </c>
      <c r="D42" s="42" t="str">
        <f aca="false">IF(O42=0,"",O42)</f>
        <v/>
      </c>
      <c r="E42" s="43"/>
      <c r="F42" s="44"/>
      <c r="G42" s="31" t="str">
        <f aca="false">IF(SUM(E42:F42)=0,"",SUM(E42:F42)*800)</f>
        <v/>
      </c>
      <c r="H42" s="43"/>
      <c r="I42" s="51"/>
      <c r="J42" s="31" t="str">
        <f aca="false">IF(SUM(H42:I42)=0,"",SUM(H42:I42)*2000)</f>
        <v/>
      </c>
      <c r="K42" s="45"/>
      <c r="L42" s="31" t="str">
        <f aca="false">IF(K42=0,"",(K42*700))</f>
        <v/>
      </c>
      <c r="M42" s="46" t="str">
        <f aca="false">IF(SUM(G42,J42,L42)=0,"",(SUM(G42,J42,L42)))</f>
        <v/>
      </c>
      <c r="N42" s="2" t="str">
        <f aca="false">IF($D$5="","",HLOOKUP($D$5,学校配当番号!$A$857:$GY$912,$B42+1))</f>
        <v/>
      </c>
      <c r="O42" s="2" t="str">
        <f aca="false">IF($C42="","",VLOOKUP($C42,学校配当番号!$B$2:$E$852,2))</f>
        <v/>
      </c>
      <c r="Q42" s="54" t="n">
        <v>35</v>
      </c>
      <c r="R42" s="55" t="s">
        <v>78</v>
      </c>
      <c r="U42" s="39"/>
    </row>
    <row r="43" customFormat="false" ht="16.5" hidden="false" customHeight="true" outlineLevel="0" collapsed="false">
      <c r="B43" s="40" t="n">
        <v>36</v>
      </c>
      <c r="C43" s="41" t="str">
        <f aca="false">IF(N43=0,"",N43)</f>
        <v/>
      </c>
      <c r="D43" s="42" t="str">
        <f aca="false">IF(O43=0,"",O43)</f>
        <v/>
      </c>
      <c r="E43" s="43"/>
      <c r="F43" s="44"/>
      <c r="G43" s="31" t="str">
        <f aca="false">IF(SUM(E43:F43)=0,"",SUM(E43:F43)*800)</f>
        <v/>
      </c>
      <c r="H43" s="43"/>
      <c r="I43" s="51"/>
      <c r="J43" s="31" t="str">
        <f aca="false">IF(SUM(H43:I43)=0,"",SUM(H43:I43)*2000)</f>
        <v/>
      </c>
      <c r="K43" s="45"/>
      <c r="L43" s="31" t="str">
        <f aca="false">IF(K43=0,"",(K43*700))</f>
        <v/>
      </c>
      <c r="M43" s="46" t="str">
        <f aca="false">IF(SUM(G43,J43,L43)=0,"",(SUM(G43,J43,L43)))</f>
        <v/>
      </c>
      <c r="N43" s="2" t="str">
        <f aca="false">IF($D$5="","",HLOOKUP($D$5,学校配当番号!$A$857:$GY$912,$B43+1))</f>
        <v/>
      </c>
      <c r="O43" s="2" t="str">
        <f aca="false">IF($C43="","",VLOOKUP($C43,学校配当番号!$B$2:$E$852,2))</f>
        <v/>
      </c>
      <c r="Q43" s="54" t="n">
        <v>36</v>
      </c>
      <c r="R43" s="55" t="s">
        <v>44</v>
      </c>
      <c r="U43" s="39"/>
    </row>
    <row r="44" customFormat="false" ht="16.5" hidden="false" customHeight="true" outlineLevel="0" collapsed="false">
      <c r="B44" s="40" t="n">
        <v>37</v>
      </c>
      <c r="C44" s="41" t="str">
        <f aca="false">IF(N44=0,"",N44)</f>
        <v/>
      </c>
      <c r="D44" s="42" t="str">
        <f aca="false">IF(O44=0,"",O44)</f>
        <v/>
      </c>
      <c r="E44" s="43"/>
      <c r="F44" s="44"/>
      <c r="G44" s="31" t="str">
        <f aca="false">IF(SUM(E44:F44)=0,"",SUM(E44:F44)*800)</f>
        <v/>
      </c>
      <c r="H44" s="43"/>
      <c r="I44" s="51"/>
      <c r="J44" s="31" t="str">
        <f aca="false">IF(SUM(H44:I44)=0,"",SUM(H44:I44)*2000)</f>
        <v/>
      </c>
      <c r="K44" s="45"/>
      <c r="L44" s="31" t="str">
        <f aca="false">IF(K44=0,"",(K44*700))</f>
        <v/>
      </c>
      <c r="M44" s="46" t="str">
        <f aca="false">IF(SUM(G44,J44,L44)=0,"",(SUM(G44,J44,L44)))</f>
        <v/>
      </c>
      <c r="N44" s="2" t="str">
        <f aca="false">IF($D$5="","",HLOOKUP($D$5,学校配当番号!$A$857:$GY$912,$B44+1))</f>
        <v/>
      </c>
      <c r="O44" s="2" t="str">
        <f aca="false">IF($C44="","",VLOOKUP($C44,学校配当番号!$B$2:$E$852,2))</f>
        <v/>
      </c>
      <c r="Q44" s="54" t="n">
        <v>37</v>
      </c>
      <c r="R44" s="55" t="s">
        <v>46</v>
      </c>
      <c r="U44" s="39"/>
    </row>
    <row r="45" customFormat="false" ht="16.5" hidden="false" customHeight="true" outlineLevel="0" collapsed="false">
      <c r="B45" s="40" t="n">
        <v>38</v>
      </c>
      <c r="C45" s="41" t="str">
        <f aca="false">IF(N45=0,"",N45)</f>
        <v/>
      </c>
      <c r="D45" s="42" t="str">
        <f aca="false">IF(O45=0,"",O45)</f>
        <v/>
      </c>
      <c r="E45" s="43"/>
      <c r="F45" s="44"/>
      <c r="G45" s="31" t="str">
        <f aca="false">IF(SUM(E45:F45)=0,"",SUM(E45:F45)*800)</f>
        <v/>
      </c>
      <c r="H45" s="43"/>
      <c r="I45" s="51"/>
      <c r="J45" s="31" t="str">
        <f aca="false">IF(SUM(H45:I45)=0,"",SUM(H45:I45)*2000)</f>
        <v/>
      </c>
      <c r="K45" s="45"/>
      <c r="L45" s="31" t="str">
        <f aca="false">IF(K45=0,"",(K45*700))</f>
        <v/>
      </c>
      <c r="M45" s="46" t="str">
        <f aca="false">IF(SUM(G45,J45,L45)=0,"",(SUM(G45,J45,L45)))</f>
        <v/>
      </c>
      <c r="N45" s="2" t="str">
        <f aca="false">IF($D$5="","",HLOOKUP($D$5,学校配当番号!$A$857:$GY$912,$B45+1))</f>
        <v/>
      </c>
      <c r="O45" s="2" t="str">
        <f aca="false">IF($C45="","",VLOOKUP($C45,学校配当番号!$B$2:$E$852,2))</f>
        <v/>
      </c>
      <c r="Q45" s="54" t="n">
        <v>38</v>
      </c>
      <c r="R45" s="55" t="s">
        <v>79</v>
      </c>
      <c r="U45" s="39"/>
    </row>
    <row r="46" customFormat="false" ht="16.5" hidden="false" customHeight="true" outlineLevel="0" collapsed="false">
      <c r="B46" s="40" t="n">
        <v>39</v>
      </c>
      <c r="C46" s="41" t="str">
        <f aca="false">IF(N46=0,"",N46)</f>
        <v/>
      </c>
      <c r="D46" s="42" t="str">
        <f aca="false">IF(O46=0,"",O46)</f>
        <v/>
      </c>
      <c r="E46" s="43"/>
      <c r="F46" s="44"/>
      <c r="G46" s="31" t="str">
        <f aca="false">IF(SUM(E46:F46)=0,"",SUM(E46:F46)*800)</f>
        <v/>
      </c>
      <c r="H46" s="43"/>
      <c r="I46" s="51"/>
      <c r="J46" s="31" t="str">
        <f aca="false">IF(SUM(H46:I46)=0,"",SUM(H46:I46)*2000)</f>
        <v/>
      </c>
      <c r="K46" s="45"/>
      <c r="L46" s="31" t="str">
        <f aca="false">IF(K46=0,"",(K46*700))</f>
        <v/>
      </c>
      <c r="M46" s="46" t="str">
        <f aca="false">IF(SUM(G46,J46,L46)=0,"",(SUM(G46,J46,L46)))</f>
        <v/>
      </c>
      <c r="N46" s="2" t="str">
        <f aca="false">IF($D$5="","",HLOOKUP($D$5,学校配当番号!$A$857:$GY$912,$B46+1))</f>
        <v/>
      </c>
      <c r="O46" s="2" t="str">
        <f aca="false">IF($C46="","",VLOOKUP($C46,学校配当番号!$B$2:$E$852,2))</f>
        <v/>
      </c>
      <c r="Q46" s="54" t="n">
        <v>39</v>
      </c>
      <c r="R46" s="55" t="s">
        <v>80</v>
      </c>
      <c r="U46" s="39"/>
    </row>
    <row r="47" customFormat="false" ht="16.5" hidden="false" customHeight="true" outlineLevel="0" collapsed="false">
      <c r="B47" s="40" t="n">
        <v>40</v>
      </c>
      <c r="C47" s="41" t="str">
        <f aca="false">IF(N47=0,"",N47)</f>
        <v/>
      </c>
      <c r="D47" s="42" t="str">
        <f aca="false">IF(O47=0,"",O47)</f>
        <v/>
      </c>
      <c r="E47" s="43"/>
      <c r="F47" s="44"/>
      <c r="G47" s="31" t="str">
        <f aca="false">IF(SUM(E47:F47)=0,"",SUM(E47:F47)*800)</f>
        <v/>
      </c>
      <c r="H47" s="43"/>
      <c r="I47" s="51"/>
      <c r="J47" s="31" t="str">
        <f aca="false">IF(SUM(H47:I47)=0,"",SUM(H47:I47)*2000)</f>
        <v/>
      </c>
      <c r="K47" s="45"/>
      <c r="L47" s="31" t="str">
        <f aca="false">IF(K47=0,"",(K47*700))</f>
        <v/>
      </c>
      <c r="M47" s="46" t="str">
        <f aca="false">IF(SUM(G47,J47,L47)=0,"",(SUM(G47,J47,L47)))</f>
        <v/>
      </c>
      <c r="N47" s="2" t="str">
        <f aca="false">IF($D$5="","",HLOOKUP($D$5,学校配当番号!$A$857:$GY$912,$B47+1))</f>
        <v/>
      </c>
      <c r="O47" s="2" t="str">
        <f aca="false">IF($C47="","",VLOOKUP($C47,学校配当番号!$B$2:$E$852,2))</f>
        <v/>
      </c>
      <c r="Q47" s="54" t="n">
        <v>40</v>
      </c>
      <c r="R47" s="55" t="s">
        <v>81</v>
      </c>
      <c r="U47" s="39"/>
    </row>
    <row r="48" customFormat="false" ht="16.5" hidden="false" customHeight="true" outlineLevel="0" collapsed="false">
      <c r="B48" s="40" t="n">
        <v>41</v>
      </c>
      <c r="C48" s="41" t="str">
        <f aca="false">IF(N48=0,"",N48)</f>
        <v/>
      </c>
      <c r="D48" s="42" t="str">
        <f aca="false">IF(O48=0,"",O48)</f>
        <v/>
      </c>
      <c r="E48" s="43"/>
      <c r="F48" s="44"/>
      <c r="G48" s="31" t="str">
        <f aca="false">IF(SUM(E48:F48)=0,"",SUM(E48:F48)*800)</f>
        <v/>
      </c>
      <c r="H48" s="43"/>
      <c r="I48" s="51"/>
      <c r="J48" s="31" t="str">
        <f aca="false">IF(SUM(H48:I48)=0,"",SUM(H48:I48)*2000)</f>
        <v/>
      </c>
      <c r="K48" s="45"/>
      <c r="L48" s="31" t="str">
        <f aca="false">IF(K48=0,"",(K48*700))</f>
        <v/>
      </c>
      <c r="M48" s="46" t="str">
        <f aca="false">IF(SUM(G48,J48,L48)=0,"",(SUM(G48,J48,L48)))</f>
        <v/>
      </c>
      <c r="N48" s="2" t="str">
        <f aca="false">IF($D$5="","",HLOOKUP($D$5,学校配当番号!$A$857:$GY$912,$B48+1))</f>
        <v/>
      </c>
      <c r="O48" s="2" t="str">
        <f aca="false">IF($C48="","",VLOOKUP($C48,学校配当番号!$B$2:$E$852,2))</f>
        <v/>
      </c>
      <c r="Q48" s="54" t="n">
        <v>41</v>
      </c>
      <c r="R48" s="55" t="s">
        <v>54</v>
      </c>
      <c r="U48" s="39"/>
    </row>
    <row r="49" customFormat="false" ht="16.5" hidden="false" customHeight="true" outlineLevel="0" collapsed="false">
      <c r="B49" s="40" t="n">
        <v>42</v>
      </c>
      <c r="C49" s="41" t="str">
        <f aca="false">IF(N49=0,"",N49)</f>
        <v/>
      </c>
      <c r="D49" s="42" t="str">
        <f aca="false">IF(O49=0,"",O49)</f>
        <v/>
      </c>
      <c r="E49" s="43"/>
      <c r="F49" s="44"/>
      <c r="G49" s="31" t="str">
        <f aca="false">IF(SUM(E49:F49)=0,"",SUM(E49:F49)*800)</f>
        <v/>
      </c>
      <c r="H49" s="43"/>
      <c r="I49" s="51"/>
      <c r="J49" s="31" t="str">
        <f aca="false">IF(SUM(H49:I49)=0,"",SUM(H49:I49)*2000)</f>
        <v/>
      </c>
      <c r="K49" s="45"/>
      <c r="L49" s="31" t="str">
        <f aca="false">IF(K49=0,"",(K49*700))</f>
        <v/>
      </c>
      <c r="M49" s="46" t="str">
        <f aca="false">IF(SUM(G49,J49,L49)=0,"",(SUM(G49,J49,L49)))</f>
        <v/>
      </c>
      <c r="N49" s="2" t="str">
        <f aca="false">IF($D$5="","",HLOOKUP($D$5,学校配当番号!$A$857:$GY$912,$B49+1))</f>
        <v/>
      </c>
      <c r="O49" s="2" t="str">
        <f aca="false">IF($C49="","",VLOOKUP($C49,学校配当番号!$B$2:$E$852,2))</f>
        <v/>
      </c>
      <c r="Q49" s="54" t="n">
        <v>42</v>
      </c>
      <c r="R49" s="55" t="s">
        <v>82</v>
      </c>
      <c r="U49" s="39"/>
    </row>
    <row r="50" customFormat="false" ht="16.5" hidden="false" customHeight="true" outlineLevel="0" collapsed="false">
      <c r="B50" s="40" t="n">
        <v>43</v>
      </c>
      <c r="C50" s="41" t="str">
        <f aca="false">IF(N50=0,"",N50)</f>
        <v/>
      </c>
      <c r="D50" s="42" t="str">
        <f aca="false">IF(O50=0,"",O50)</f>
        <v/>
      </c>
      <c r="E50" s="43"/>
      <c r="F50" s="44"/>
      <c r="G50" s="31" t="str">
        <f aca="false">IF(SUM(E50:F50)=0,"",SUM(E50:F50)*800)</f>
        <v/>
      </c>
      <c r="H50" s="43"/>
      <c r="I50" s="51"/>
      <c r="J50" s="31" t="str">
        <f aca="false">IF(SUM(H50:I50)=0,"",SUM(H50:I50)*2000)</f>
        <v/>
      </c>
      <c r="K50" s="45"/>
      <c r="L50" s="31" t="str">
        <f aca="false">IF(K50=0,"",(K50*700))</f>
        <v/>
      </c>
      <c r="M50" s="46" t="str">
        <f aca="false">IF(SUM(G50,J50,L50)=0,"",(SUM(G50,J50,L50)))</f>
        <v/>
      </c>
      <c r="N50" s="2" t="str">
        <f aca="false">IF($D$5="","",HLOOKUP($D$5,学校配当番号!$A$857:$GY$912,$B50+1))</f>
        <v/>
      </c>
      <c r="O50" s="2" t="str">
        <f aca="false">IF($C50="","",VLOOKUP($C50,学校配当番号!$B$2:$E$852,2))</f>
        <v/>
      </c>
      <c r="Q50" s="54" t="n">
        <v>43</v>
      </c>
      <c r="R50" s="55" t="s">
        <v>58</v>
      </c>
      <c r="U50" s="39"/>
    </row>
    <row r="51" customFormat="false" ht="16.5" hidden="false" customHeight="true" outlineLevel="0" collapsed="false">
      <c r="B51" s="40" t="n">
        <v>44</v>
      </c>
      <c r="C51" s="41" t="str">
        <f aca="false">IF(N51=0,"",N51)</f>
        <v/>
      </c>
      <c r="D51" s="42" t="str">
        <f aca="false">IF(O51=0,"",O51)</f>
        <v/>
      </c>
      <c r="E51" s="43"/>
      <c r="F51" s="44"/>
      <c r="G51" s="31" t="str">
        <f aca="false">IF(SUM(E51:F51)=0,"",SUM(E51:F51)*800)</f>
        <v/>
      </c>
      <c r="H51" s="43"/>
      <c r="I51" s="51"/>
      <c r="J51" s="31" t="str">
        <f aca="false">IF(SUM(H51:I51)=0,"",SUM(H51:I51)*2000)</f>
        <v/>
      </c>
      <c r="K51" s="45"/>
      <c r="L51" s="31" t="str">
        <f aca="false">IF(K51=0,"",(K51*700))</f>
        <v/>
      </c>
      <c r="M51" s="46" t="str">
        <f aca="false">IF(SUM(G51,J51,L51)=0,"",(SUM(G51,J51,L51)))</f>
        <v/>
      </c>
      <c r="N51" s="2" t="str">
        <f aca="false">IF($D$5="","",HLOOKUP($D$5,学校配当番号!$A$857:$GY$912,$B51+1))</f>
        <v/>
      </c>
      <c r="O51" s="2" t="str">
        <f aca="false">IF($C51="","",VLOOKUP($C51,学校配当番号!$B$2:$E$852,2))</f>
        <v/>
      </c>
      <c r="Q51" s="54" t="n">
        <v>44</v>
      </c>
      <c r="R51" s="55" t="s">
        <v>60</v>
      </c>
      <c r="U51" s="39"/>
    </row>
    <row r="52" customFormat="false" ht="16.5" hidden="false" customHeight="true" outlineLevel="0" collapsed="false">
      <c r="B52" s="40" t="n">
        <v>45</v>
      </c>
      <c r="C52" s="41" t="str">
        <f aca="false">IF(N52=0,"",N52)</f>
        <v/>
      </c>
      <c r="D52" s="42" t="str">
        <f aca="false">IF(O52=0,"",O52)</f>
        <v/>
      </c>
      <c r="E52" s="43"/>
      <c r="F52" s="44"/>
      <c r="G52" s="31" t="str">
        <f aca="false">IF(SUM(E52:F52)=0,"",SUM(E52:F52)*800)</f>
        <v/>
      </c>
      <c r="H52" s="43"/>
      <c r="I52" s="51"/>
      <c r="J52" s="31" t="str">
        <f aca="false">IF(SUM(H52:I52)=0,"",SUM(H52:I52)*2000)</f>
        <v/>
      </c>
      <c r="K52" s="45"/>
      <c r="L52" s="31" t="str">
        <f aca="false">IF(K52=0,"",(K52*700))</f>
        <v/>
      </c>
      <c r="M52" s="46" t="str">
        <f aca="false">IF(SUM(G52,J52,L52)=0,"",(SUM(G52,J52,L52)))</f>
        <v/>
      </c>
      <c r="N52" s="2" t="str">
        <f aca="false">IF($D$5="","",HLOOKUP($D$5,学校配当番号!$A$857:$GY$912,$B52+1))</f>
        <v/>
      </c>
      <c r="O52" s="2" t="str">
        <f aca="false">IF($C52="","",VLOOKUP($C52,学校配当番号!$B$2:$E$852,2))</f>
        <v/>
      </c>
      <c r="Q52" s="54" t="n">
        <v>45</v>
      </c>
      <c r="R52" s="55" t="s">
        <v>83</v>
      </c>
      <c r="U52" s="39"/>
    </row>
    <row r="53" customFormat="false" ht="16.5" hidden="false" customHeight="true" outlineLevel="0" collapsed="false">
      <c r="B53" s="40" t="n">
        <v>46</v>
      </c>
      <c r="C53" s="41" t="str">
        <f aca="false">IF(N53=0,"",N53)</f>
        <v/>
      </c>
      <c r="D53" s="31" t="str">
        <f aca="false">IF(O53=0,"",O53)</f>
        <v/>
      </c>
      <c r="E53" s="43"/>
      <c r="F53" s="44"/>
      <c r="G53" s="31" t="str">
        <f aca="false">IF(SUM(E53:F53)=0,"",SUM(E53:F53)*800)</f>
        <v/>
      </c>
      <c r="H53" s="43"/>
      <c r="I53" s="51"/>
      <c r="J53" s="31" t="str">
        <f aca="false">IF(SUM(H53:I53)=0,"",SUM(H53:I53)*2000)</f>
        <v/>
      </c>
      <c r="K53" s="45"/>
      <c r="L53" s="31" t="str">
        <f aca="false">IF(K53=0,"",(K53*700))</f>
        <v/>
      </c>
      <c r="M53" s="46" t="str">
        <f aca="false">IF(SUM(G53,J53,L53)=0,"",(SUM(G53,J53,L53)))</f>
        <v/>
      </c>
      <c r="N53" s="2" t="str">
        <f aca="false">IF($D$5="","",HLOOKUP($D$5,学校配当番号!$A$857:$GY$912,$B53+1))</f>
        <v/>
      </c>
      <c r="O53" s="2" t="str">
        <f aca="false">IF($C53="","",VLOOKUP($C53,学校配当番号!$B$2:$E$852,2))</f>
        <v/>
      </c>
      <c r="Q53" s="54" t="n">
        <v>46</v>
      </c>
      <c r="R53" s="55" t="s">
        <v>84</v>
      </c>
      <c r="U53" s="39"/>
    </row>
    <row r="54" customFormat="false" ht="16.5" hidden="false" customHeight="true" outlineLevel="0" collapsed="false">
      <c r="B54" s="40" t="n">
        <v>47</v>
      </c>
      <c r="C54" s="41" t="str">
        <f aca="false">IF(N54=0,"",N54)</f>
        <v/>
      </c>
      <c r="D54" s="31" t="str">
        <f aca="false">IF(O54=0,"",O54)</f>
        <v/>
      </c>
      <c r="E54" s="43"/>
      <c r="F54" s="44"/>
      <c r="G54" s="31" t="str">
        <f aca="false">IF(SUM(E54:F54)=0,"",SUM(E54:F54)*800)</f>
        <v/>
      </c>
      <c r="H54" s="43"/>
      <c r="I54" s="51"/>
      <c r="J54" s="31" t="str">
        <f aca="false">IF(SUM(H54:I54)=0,"",SUM(H54:I54)*2000)</f>
        <v/>
      </c>
      <c r="K54" s="45"/>
      <c r="L54" s="31" t="str">
        <f aca="false">IF(K54=0,"",(K54*700))</f>
        <v/>
      </c>
      <c r="M54" s="46" t="str">
        <f aca="false">IF(SUM(G54,J54,L54)=0,"",(SUM(G54,J54,L54)))</f>
        <v/>
      </c>
      <c r="N54" s="2" t="str">
        <f aca="false">IF($D$5="","",HLOOKUP($D$5,学校配当番号!$A$857:$GY$912,$B54+1))</f>
        <v/>
      </c>
      <c r="O54" s="2" t="str">
        <f aca="false">IF($C54="","",VLOOKUP($C54,学校配当番号!$B$2:$E$852,2))</f>
        <v/>
      </c>
      <c r="Q54" s="54" t="n">
        <v>47</v>
      </c>
      <c r="R54" s="55" t="s">
        <v>85</v>
      </c>
      <c r="U54" s="39"/>
    </row>
    <row r="55" customFormat="false" ht="16.5" hidden="false" customHeight="true" outlineLevel="0" collapsed="false">
      <c r="B55" s="40" t="n">
        <v>48</v>
      </c>
      <c r="C55" s="41" t="str">
        <f aca="false">IF(N55=0,"",N55)</f>
        <v/>
      </c>
      <c r="D55" s="31" t="str">
        <f aca="false">IF(O55=0,"",O55)</f>
        <v/>
      </c>
      <c r="E55" s="43"/>
      <c r="F55" s="44"/>
      <c r="G55" s="31" t="str">
        <f aca="false">IF(SUM(E55:F55)=0,"",SUM(E55:F55)*800)</f>
        <v/>
      </c>
      <c r="H55" s="43"/>
      <c r="I55" s="51"/>
      <c r="J55" s="31" t="str">
        <f aca="false">IF(SUM(H55:I55)=0,"",SUM(H55:I55)*2000)</f>
        <v/>
      </c>
      <c r="K55" s="45"/>
      <c r="L55" s="31" t="str">
        <f aca="false">IF(K55=0,"",(K55*700))</f>
        <v/>
      </c>
      <c r="M55" s="46" t="str">
        <f aca="false">IF(SUM(G55,J55,L55)=0,"",(SUM(G55,J55,L55)))</f>
        <v/>
      </c>
      <c r="N55" s="2" t="str">
        <f aca="false">IF($D$5="","",HLOOKUP($D$5,学校配当番号!$A$857:$GY$912,$B55+1))</f>
        <v/>
      </c>
      <c r="O55" s="2" t="str">
        <f aca="false">IF($C55="","",VLOOKUP($C55,学校配当番号!$B$2:$E$852,2))</f>
        <v/>
      </c>
      <c r="Q55" s="54" t="n">
        <v>48</v>
      </c>
      <c r="R55" s="55" t="s">
        <v>67</v>
      </c>
      <c r="U55" s="39"/>
    </row>
    <row r="56" customFormat="false" ht="16.5" hidden="false" customHeight="true" outlineLevel="0" collapsed="false">
      <c r="B56" s="40" t="n">
        <v>49</v>
      </c>
      <c r="C56" s="41" t="str">
        <f aca="false">IF(N56=0,"",N56)</f>
        <v/>
      </c>
      <c r="D56" s="31" t="str">
        <f aca="false">IF(O56=0,"",O56)</f>
        <v/>
      </c>
      <c r="E56" s="43"/>
      <c r="F56" s="44"/>
      <c r="G56" s="31" t="str">
        <f aca="false">IF(SUM(E56:F56)=0,"",SUM(E56:F56)*800)</f>
        <v/>
      </c>
      <c r="H56" s="43"/>
      <c r="I56" s="51"/>
      <c r="J56" s="31" t="str">
        <f aca="false">IF(SUM(H56:I56)=0,"",SUM(H56:I56)*2000)</f>
        <v/>
      </c>
      <c r="K56" s="45"/>
      <c r="L56" s="31" t="str">
        <f aca="false">IF(K56=0,"",(K56*700))</f>
        <v/>
      </c>
      <c r="M56" s="46" t="str">
        <f aca="false">IF(SUM(G56,J56,L56)=0,"",(SUM(G56,J56,L56)))</f>
        <v/>
      </c>
      <c r="N56" s="2" t="str">
        <f aca="false">IF($D$5="","",HLOOKUP($D$5,学校配当番号!$A$857:$GY$912,$B56+1))</f>
        <v/>
      </c>
      <c r="O56" s="2" t="str">
        <f aca="false">IF($C56="","",VLOOKUP($C56,学校配当番号!$B$2:$E$852,2))</f>
        <v/>
      </c>
      <c r="Q56" s="54" t="n">
        <v>49</v>
      </c>
      <c r="R56" s="55" t="s">
        <v>69</v>
      </c>
      <c r="U56" s="39"/>
    </row>
    <row r="57" customFormat="false" ht="16.5" hidden="false" customHeight="true" outlineLevel="0" collapsed="false">
      <c r="B57" s="40" t="n">
        <v>50</v>
      </c>
      <c r="C57" s="41" t="str">
        <f aca="false">IF(N57=0,"",N57)</f>
        <v/>
      </c>
      <c r="D57" s="31" t="str">
        <f aca="false">IF(O57=0,"",O57)</f>
        <v/>
      </c>
      <c r="E57" s="43"/>
      <c r="F57" s="44"/>
      <c r="G57" s="46" t="str">
        <f aca="false">IF(SUM(E57:F57)=0,"",SUM(E57:F57)*800)</f>
        <v/>
      </c>
      <c r="H57" s="43"/>
      <c r="I57" s="51"/>
      <c r="J57" s="61" t="str">
        <f aca="false">IF(SUM(H57:I57)=0,"",SUM(H57:I57)*2000)</f>
        <v/>
      </c>
      <c r="K57" s="45"/>
      <c r="L57" s="31" t="str">
        <f aca="false">IF(K57=0,"",(K57*700))</f>
        <v/>
      </c>
      <c r="M57" s="46" t="str">
        <f aca="false">IF(SUM(G57,J57,L57)=0,"",(SUM(G57,J57,L57)))</f>
        <v/>
      </c>
      <c r="N57" s="2" t="str">
        <f aca="false">IF($D$5="","",HLOOKUP($D$5,学校配当番号!$A$857:$GY$912,$B57+1))</f>
        <v/>
      </c>
      <c r="O57" s="2" t="str">
        <f aca="false">IF($C57="","",VLOOKUP($C57,学校配当番号!$B$2:$E$852,2))</f>
        <v/>
      </c>
      <c r="Q57" s="54" t="n">
        <v>50</v>
      </c>
      <c r="R57" s="55" t="s">
        <v>70</v>
      </c>
      <c r="U57" s="39"/>
    </row>
    <row r="58" customFormat="false" ht="16.5" hidden="false" customHeight="true" outlineLevel="0" collapsed="false">
      <c r="B58" s="62" t="s">
        <v>86</v>
      </c>
      <c r="C58" s="62"/>
      <c r="D58" s="62"/>
      <c r="E58" s="63" t="str">
        <f aca="false">IF(SUM(E8:E57)=0,"",SUM(E8:E57))</f>
        <v/>
      </c>
      <c r="F58" s="64" t="str">
        <f aca="false">IF(SUM(F8:F57)=0,"",SUM(F8:F57))</f>
        <v/>
      </c>
      <c r="G58" s="65" t="str">
        <f aca="false">IF(SUM(G8:G57)=0,"",SUM(G8:G57))</f>
        <v/>
      </c>
      <c r="H58" s="63" t="str">
        <f aca="false">IF(SUM(H8:H57)=0,"",SUM(H8:H57))</f>
        <v/>
      </c>
      <c r="I58" s="64" t="str">
        <f aca="false">IF(SUM(I8:I57)=0,"",SUM(I8:I57))</f>
        <v/>
      </c>
      <c r="J58" s="65" t="str">
        <f aca="false">IF(SUM(J8:J57)=0,"",SUM(J8:J57))</f>
        <v/>
      </c>
      <c r="K58" s="66" t="str">
        <f aca="false">IF(SUM(K8:K57)=0,"",SUM(K8:K57))</f>
        <v/>
      </c>
      <c r="L58" s="65" t="str">
        <f aca="false">IF(SUM(L8:L57)=0,"",SUM(L8:L57))</f>
        <v/>
      </c>
      <c r="M58" s="67" t="str">
        <f aca="false">IF(SUM(M8:M57)=0,"",SUM(M8:M57))</f>
        <v/>
      </c>
      <c r="Q58" s="54" t="n">
        <v>51</v>
      </c>
      <c r="R58" s="55" t="s">
        <v>87</v>
      </c>
      <c r="U58" s="39"/>
    </row>
    <row r="59" customFormat="false" ht="16.5" hidden="false" customHeight="true" outlineLevel="0" collapsed="false">
      <c r="B59" s="62"/>
      <c r="C59" s="62"/>
      <c r="D59" s="62"/>
      <c r="E59" s="63"/>
      <c r="F59" s="64"/>
      <c r="G59" s="65"/>
      <c r="H59" s="63"/>
      <c r="I59" s="64"/>
      <c r="J59" s="65"/>
      <c r="K59" s="66"/>
      <c r="L59" s="65"/>
      <c r="M59" s="67"/>
      <c r="Q59" s="54" t="n">
        <v>60</v>
      </c>
      <c r="R59" s="55" t="s">
        <v>73</v>
      </c>
      <c r="U59" s="39"/>
    </row>
    <row r="60" customFormat="false" ht="16.5" hidden="false" customHeight="true" outlineLevel="0" collapsed="false">
      <c r="Q60" s="68"/>
      <c r="U60" s="39"/>
    </row>
    <row r="61" customFormat="false" ht="16.5" hidden="false" customHeight="true" outlineLevel="0" collapsed="false">
      <c r="U61" s="39"/>
    </row>
    <row r="62" customFormat="false" ht="16.5" hidden="false" customHeight="true" outlineLevel="0" collapsed="false">
      <c r="U62" s="60"/>
    </row>
    <row r="63" customFormat="false" ht="16.5" hidden="false" customHeight="true" outlineLevel="0" collapsed="false">
      <c r="U63" s="60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26">
    <mergeCell ref="B5:C5"/>
    <mergeCell ref="E5:F5"/>
    <mergeCell ref="H5:I5"/>
    <mergeCell ref="K5:L5"/>
    <mergeCell ref="Q5:U5"/>
    <mergeCell ref="B6:B7"/>
    <mergeCell ref="C6:C7"/>
    <mergeCell ref="D6:D7"/>
    <mergeCell ref="E6:G6"/>
    <mergeCell ref="H6:J6"/>
    <mergeCell ref="K6:L6"/>
    <mergeCell ref="M6:M7"/>
    <mergeCell ref="Q6:Q7"/>
    <mergeCell ref="R6:R7"/>
    <mergeCell ref="T6:T7"/>
    <mergeCell ref="U6:U7"/>
    <mergeCell ref="B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</mergeCells>
  <dataValidations count="1">
    <dataValidation allowBlank="true" errorStyle="stop" operator="between" showDropDown="false" showErrorMessage="true" showInputMessage="false" sqref="D5" type="list">
      <formula1>$Q$8:$Q$5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222222222222" bottom="0.196527777777778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大会参加申込　　会計用一覧表 2025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9.49"/>
    <col collapsed="false" customWidth="true" hidden="false" outlineLevel="0" max="3" min="3" style="69" width="12.99"/>
    <col collapsed="false" customWidth="true" hidden="false" outlineLevel="0" max="5" min="4" style="69" width="9.49"/>
    <col collapsed="false" customWidth="false" hidden="false" outlineLevel="0" max="8" min="6" style="70" width="8.99"/>
    <col collapsed="false" customWidth="true" hidden="false" outlineLevel="0" max="9" min="9" style="70" width="9.87"/>
    <col collapsed="false" customWidth="false" hidden="false" outlineLevel="0" max="75" min="10" style="70" width="8.99"/>
    <col collapsed="false" customWidth="false" hidden="false" outlineLevel="0" max="76" min="76" style="69" width="8.99"/>
    <col collapsed="false" customWidth="false" hidden="false" outlineLevel="0" max="203" min="77" style="70" width="8.99"/>
    <col collapsed="false" customWidth="true" hidden="false" outlineLevel="0" max="204" min="204" style="70" width="17.99"/>
    <col collapsed="false" customWidth="false" hidden="false" outlineLevel="0" max="257" min="205" style="70" width="8.99"/>
  </cols>
  <sheetData>
    <row r="1" customFormat="false" ht="13.5" hidden="false" customHeight="false" outlineLevel="0" collapsed="false">
      <c r="A1" s="71" t="s">
        <v>13</v>
      </c>
      <c r="B1" s="71" t="s">
        <v>7</v>
      </c>
      <c r="C1" s="71" t="s">
        <v>8</v>
      </c>
      <c r="D1" s="71" t="s">
        <v>88</v>
      </c>
      <c r="E1" s="71" t="s">
        <v>14</v>
      </c>
      <c r="F1" s="71" t="s">
        <v>89</v>
      </c>
      <c r="G1" s="72"/>
      <c r="H1" s="73"/>
      <c r="I1" s="74"/>
      <c r="J1" s="75"/>
      <c r="K1" s="76"/>
      <c r="L1" s="77"/>
      <c r="BX1" s="71"/>
    </row>
    <row r="2" customFormat="false" ht="13.5" hidden="false" customHeight="false" outlineLevel="0" collapsed="false">
      <c r="A2" s="69" t="n">
        <v>1</v>
      </c>
      <c r="B2" s="72" t="n">
        <v>101</v>
      </c>
      <c r="C2" s="78" t="s">
        <v>90</v>
      </c>
      <c r="D2" s="71" t="s">
        <v>91</v>
      </c>
      <c r="E2" s="71" t="s">
        <v>19</v>
      </c>
      <c r="F2" s="79" t="s">
        <v>92</v>
      </c>
      <c r="I2" s="80"/>
      <c r="J2" s="81"/>
      <c r="K2" s="76"/>
      <c r="L2" s="76"/>
      <c r="M2" s="76"/>
    </row>
    <row r="3" customFormat="false" ht="13.5" hidden="false" customHeight="false" outlineLevel="0" collapsed="false">
      <c r="A3" s="69" t="n">
        <v>1</v>
      </c>
      <c r="B3" s="72" t="n">
        <v>103</v>
      </c>
      <c r="C3" s="78" t="s">
        <v>93</v>
      </c>
      <c r="D3" s="71" t="s">
        <v>91</v>
      </c>
      <c r="E3" s="71" t="s">
        <v>19</v>
      </c>
      <c r="F3" s="82" t="s">
        <v>94</v>
      </c>
      <c r="I3" s="80"/>
      <c r="J3" s="81"/>
      <c r="K3" s="76"/>
      <c r="L3" s="76"/>
      <c r="M3" s="76"/>
    </row>
    <row r="4" customFormat="false" ht="13.5" hidden="false" customHeight="false" outlineLevel="0" collapsed="false">
      <c r="A4" s="69" t="n">
        <v>1</v>
      </c>
      <c r="B4" s="72" t="n">
        <v>105</v>
      </c>
      <c r="C4" s="78" t="s">
        <v>95</v>
      </c>
      <c r="D4" s="71" t="s">
        <v>91</v>
      </c>
      <c r="E4" s="71" t="s">
        <v>19</v>
      </c>
      <c r="F4" s="79" t="s">
        <v>96</v>
      </c>
      <c r="I4" s="80"/>
      <c r="J4" s="81"/>
      <c r="K4" s="76"/>
      <c r="L4" s="76"/>
      <c r="M4" s="76"/>
    </row>
    <row r="5" customFormat="false" ht="13.5" hidden="false" customHeight="false" outlineLevel="0" collapsed="false">
      <c r="A5" s="69" t="n">
        <v>1</v>
      </c>
      <c r="B5" s="72" t="n">
        <v>107</v>
      </c>
      <c r="C5" s="78" t="s">
        <v>97</v>
      </c>
      <c r="D5" s="71" t="s">
        <v>91</v>
      </c>
      <c r="E5" s="71" t="s">
        <v>19</v>
      </c>
      <c r="F5" s="82" t="s">
        <v>98</v>
      </c>
      <c r="I5" s="80"/>
      <c r="J5" s="81"/>
      <c r="K5" s="76"/>
      <c r="L5" s="76"/>
      <c r="M5" s="76"/>
    </row>
    <row r="6" customFormat="false" ht="13.5" hidden="false" customHeight="false" outlineLevel="0" collapsed="false">
      <c r="A6" s="69" t="n">
        <v>1</v>
      </c>
      <c r="B6" s="72" t="n">
        <v>109</v>
      </c>
      <c r="C6" s="78" t="s">
        <v>99</v>
      </c>
      <c r="D6" s="71" t="s">
        <v>91</v>
      </c>
      <c r="E6" s="71" t="s">
        <v>19</v>
      </c>
      <c r="F6" s="79" t="s">
        <v>100</v>
      </c>
      <c r="I6" s="80"/>
      <c r="J6" s="81"/>
      <c r="K6" s="76"/>
      <c r="L6" s="76"/>
      <c r="M6" s="76"/>
    </row>
    <row r="7" customFormat="false" ht="13.5" hidden="false" customHeight="false" outlineLevel="0" collapsed="false">
      <c r="A7" s="69" t="n">
        <v>1</v>
      </c>
      <c r="B7" s="72" t="n">
        <v>111</v>
      </c>
      <c r="C7" s="78" t="s">
        <v>101</v>
      </c>
      <c r="D7" s="71" t="s">
        <v>91</v>
      </c>
      <c r="E7" s="71" t="s">
        <v>19</v>
      </c>
      <c r="F7" s="82" t="s">
        <v>102</v>
      </c>
      <c r="I7" s="80"/>
      <c r="J7" s="81"/>
      <c r="K7" s="76"/>
      <c r="L7" s="76"/>
      <c r="M7" s="76"/>
    </row>
    <row r="8" customFormat="false" ht="13.5" hidden="false" customHeight="false" outlineLevel="0" collapsed="false">
      <c r="A8" s="69" t="n">
        <v>1</v>
      </c>
      <c r="B8" s="72" t="n">
        <v>113</v>
      </c>
      <c r="C8" s="78" t="s">
        <v>103</v>
      </c>
      <c r="D8" s="71" t="s">
        <v>91</v>
      </c>
      <c r="E8" s="71" t="s">
        <v>19</v>
      </c>
      <c r="F8" s="79" t="s">
        <v>104</v>
      </c>
      <c r="I8" s="80"/>
      <c r="J8" s="81"/>
      <c r="K8" s="76"/>
      <c r="L8" s="76"/>
      <c r="M8" s="76"/>
    </row>
    <row r="9" customFormat="false" ht="13.5" hidden="false" customHeight="false" outlineLevel="0" collapsed="false">
      <c r="A9" s="69" t="n">
        <v>1</v>
      </c>
      <c r="B9" s="72" t="n">
        <v>115</v>
      </c>
      <c r="C9" s="78" t="s">
        <v>105</v>
      </c>
      <c r="D9" s="71" t="s">
        <v>91</v>
      </c>
      <c r="E9" s="71" t="s">
        <v>19</v>
      </c>
      <c r="F9" s="82" t="s">
        <v>106</v>
      </c>
      <c r="I9" s="80"/>
      <c r="J9" s="81"/>
      <c r="K9" s="76"/>
      <c r="L9" s="76"/>
      <c r="M9" s="76"/>
    </row>
    <row r="10" customFormat="false" ht="13.5" hidden="false" customHeight="false" outlineLevel="0" collapsed="false">
      <c r="A10" s="69" t="n">
        <v>1</v>
      </c>
      <c r="B10" s="72" t="n">
        <v>117</v>
      </c>
      <c r="C10" s="78" t="s">
        <v>107</v>
      </c>
      <c r="D10" s="71" t="s">
        <v>91</v>
      </c>
      <c r="E10" s="71" t="s">
        <v>19</v>
      </c>
      <c r="F10" s="79" t="s">
        <v>108</v>
      </c>
      <c r="I10" s="80"/>
      <c r="J10" s="81"/>
      <c r="K10" s="76"/>
      <c r="L10" s="76"/>
      <c r="M10" s="76"/>
    </row>
    <row r="11" customFormat="false" ht="13.5" hidden="false" customHeight="false" outlineLevel="0" collapsed="false">
      <c r="A11" s="69" t="n">
        <v>1</v>
      </c>
      <c r="B11" s="72" t="n">
        <v>119</v>
      </c>
      <c r="C11" s="78" t="s">
        <v>109</v>
      </c>
      <c r="D11" s="71" t="s">
        <v>91</v>
      </c>
      <c r="E11" s="71" t="s">
        <v>19</v>
      </c>
      <c r="F11" s="82" t="s">
        <v>110</v>
      </c>
      <c r="I11" s="80"/>
      <c r="J11" s="81"/>
      <c r="K11" s="76"/>
      <c r="L11" s="76"/>
      <c r="M11" s="76"/>
    </row>
    <row r="12" customFormat="false" ht="13.5" hidden="false" customHeight="false" outlineLevel="0" collapsed="false">
      <c r="A12" s="69" t="n">
        <v>1</v>
      </c>
      <c r="B12" s="72" t="n">
        <v>121</v>
      </c>
      <c r="C12" s="78" t="s">
        <v>111</v>
      </c>
      <c r="D12" s="71" t="s">
        <v>91</v>
      </c>
      <c r="E12" s="71" t="s">
        <v>19</v>
      </c>
      <c r="F12" s="79" t="s">
        <v>112</v>
      </c>
      <c r="I12" s="80"/>
      <c r="J12" s="81"/>
      <c r="K12" s="76"/>
      <c r="L12" s="76"/>
      <c r="M12" s="76"/>
    </row>
    <row r="13" customFormat="false" ht="13.5" hidden="false" customHeight="false" outlineLevel="0" collapsed="false">
      <c r="A13" s="69" t="n">
        <v>1</v>
      </c>
      <c r="B13" s="72" t="n">
        <v>123</v>
      </c>
      <c r="C13" s="78" t="s">
        <v>113</v>
      </c>
      <c r="D13" s="71" t="s">
        <v>91</v>
      </c>
      <c r="E13" s="71" t="s">
        <v>19</v>
      </c>
      <c r="F13" s="82" t="s">
        <v>114</v>
      </c>
      <c r="I13" s="80"/>
      <c r="J13" s="81"/>
      <c r="K13" s="76"/>
      <c r="L13" s="76"/>
      <c r="M13" s="76"/>
    </row>
    <row r="14" customFormat="false" ht="13.5" hidden="false" customHeight="false" outlineLevel="0" collapsed="false">
      <c r="A14" s="69" t="n">
        <v>1</v>
      </c>
      <c r="B14" s="72" t="n">
        <v>125</v>
      </c>
      <c r="C14" s="78" t="s">
        <v>19</v>
      </c>
      <c r="D14" s="71" t="s">
        <v>91</v>
      </c>
      <c r="E14" s="71" t="s">
        <v>19</v>
      </c>
      <c r="F14" s="79" t="s">
        <v>115</v>
      </c>
      <c r="I14" s="80"/>
      <c r="J14" s="81"/>
      <c r="K14" s="76"/>
      <c r="L14" s="76"/>
      <c r="M14" s="76"/>
    </row>
    <row r="15" customFormat="false" ht="13.5" hidden="false" customHeight="false" outlineLevel="0" collapsed="false">
      <c r="A15" s="69" t="n">
        <v>1</v>
      </c>
      <c r="B15" s="72" t="n">
        <v>127</v>
      </c>
      <c r="C15" s="78" t="s">
        <v>116</v>
      </c>
      <c r="D15" s="71" t="s">
        <v>91</v>
      </c>
      <c r="E15" s="71" t="s">
        <v>19</v>
      </c>
      <c r="F15" s="82" t="s">
        <v>117</v>
      </c>
      <c r="I15" s="80"/>
      <c r="J15" s="81"/>
      <c r="K15" s="76"/>
      <c r="L15" s="76"/>
      <c r="M15" s="76"/>
    </row>
    <row r="16" customFormat="false" ht="13.5" hidden="false" customHeight="false" outlineLevel="0" collapsed="false">
      <c r="A16" s="69" t="n">
        <v>1</v>
      </c>
      <c r="B16" s="72" t="n">
        <v>129</v>
      </c>
      <c r="C16" s="78" t="s">
        <v>118</v>
      </c>
      <c r="D16" s="71" t="s">
        <v>91</v>
      </c>
      <c r="E16" s="71" t="s">
        <v>19</v>
      </c>
      <c r="F16" s="79" t="s">
        <v>119</v>
      </c>
      <c r="I16" s="80"/>
      <c r="J16" s="81"/>
      <c r="K16" s="76"/>
      <c r="L16" s="76"/>
      <c r="M16" s="76"/>
    </row>
    <row r="17" customFormat="false" ht="13.5" hidden="false" customHeight="false" outlineLevel="0" collapsed="false">
      <c r="A17" s="69" t="n">
        <v>2</v>
      </c>
      <c r="B17" s="72" t="n">
        <v>201</v>
      </c>
      <c r="C17" s="78" t="s">
        <v>120</v>
      </c>
      <c r="D17" s="71" t="s">
        <v>91</v>
      </c>
      <c r="E17" s="71" t="s">
        <v>121</v>
      </c>
      <c r="F17" s="82" t="s">
        <v>122</v>
      </c>
      <c r="I17" s="80"/>
      <c r="J17" s="81"/>
      <c r="K17" s="76"/>
      <c r="L17" s="76"/>
      <c r="M17" s="76"/>
    </row>
    <row r="18" customFormat="false" ht="13.5" hidden="false" customHeight="false" outlineLevel="0" collapsed="false">
      <c r="A18" s="69" t="n">
        <v>2</v>
      </c>
      <c r="B18" s="72" t="n">
        <v>203</v>
      </c>
      <c r="C18" s="78" t="s">
        <v>123</v>
      </c>
      <c r="D18" s="71" t="s">
        <v>91</v>
      </c>
      <c r="E18" s="71" t="s">
        <v>121</v>
      </c>
      <c r="F18" s="79" t="s">
        <v>124</v>
      </c>
      <c r="I18" s="80"/>
      <c r="J18" s="81"/>
      <c r="K18" s="76"/>
      <c r="L18" s="76"/>
      <c r="M18" s="76"/>
    </row>
    <row r="19" customFormat="false" ht="13.5" hidden="false" customHeight="false" outlineLevel="0" collapsed="false">
      <c r="A19" s="69" t="n">
        <v>2</v>
      </c>
      <c r="B19" s="72" t="n">
        <v>205</v>
      </c>
      <c r="C19" s="78" t="s">
        <v>125</v>
      </c>
      <c r="D19" s="71" t="s">
        <v>91</v>
      </c>
      <c r="E19" s="71" t="s">
        <v>121</v>
      </c>
      <c r="F19" s="82" t="s">
        <v>126</v>
      </c>
      <c r="I19" s="80"/>
      <c r="J19" s="81"/>
      <c r="K19" s="76"/>
      <c r="L19" s="76"/>
      <c r="M19" s="76"/>
    </row>
    <row r="20" customFormat="false" ht="13.5" hidden="false" customHeight="false" outlineLevel="0" collapsed="false">
      <c r="A20" s="69" t="n">
        <v>2</v>
      </c>
      <c r="B20" s="72" t="n">
        <v>207</v>
      </c>
      <c r="C20" s="78" t="s">
        <v>127</v>
      </c>
      <c r="D20" s="71" t="s">
        <v>91</v>
      </c>
      <c r="E20" s="71" t="s">
        <v>121</v>
      </c>
      <c r="F20" s="79" t="s">
        <v>128</v>
      </c>
      <c r="I20" s="80"/>
      <c r="J20" s="81"/>
      <c r="K20" s="76"/>
      <c r="L20" s="76"/>
      <c r="M20" s="76"/>
    </row>
    <row r="21" customFormat="false" ht="13.5" hidden="false" customHeight="false" outlineLevel="0" collapsed="false">
      <c r="A21" s="69" t="n">
        <v>2</v>
      </c>
      <c r="B21" s="72" t="n">
        <v>209</v>
      </c>
      <c r="C21" s="78" t="s">
        <v>129</v>
      </c>
      <c r="D21" s="71" t="s">
        <v>91</v>
      </c>
      <c r="E21" s="71" t="s">
        <v>121</v>
      </c>
      <c r="F21" s="82" t="s">
        <v>130</v>
      </c>
      <c r="I21" s="80"/>
      <c r="J21" s="81"/>
      <c r="K21" s="76"/>
      <c r="L21" s="76"/>
      <c r="M21" s="76"/>
    </row>
    <row r="22" customFormat="false" ht="13.5" hidden="false" customHeight="false" outlineLevel="0" collapsed="false">
      <c r="A22" s="69" t="n">
        <v>3</v>
      </c>
      <c r="B22" s="72" t="n">
        <v>301</v>
      </c>
      <c r="C22" s="78" t="s">
        <v>131</v>
      </c>
      <c r="D22" s="71" t="s">
        <v>91</v>
      </c>
      <c r="E22" s="71" t="s">
        <v>121</v>
      </c>
      <c r="F22" s="79" t="s">
        <v>132</v>
      </c>
      <c r="I22" s="80"/>
      <c r="J22" s="81"/>
      <c r="K22" s="76"/>
      <c r="L22" s="76"/>
      <c r="M22" s="76"/>
    </row>
    <row r="23" customFormat="false" ht="13.5" hidden="false" customHeight="false" outlineLevel="0" collapsed="false">
      <c r="A23" s="69" t="n">
        <v>3</v>
      </c>
      <c r="B23" s="72" t="n">
        <v>303</v>
      </c>
      <c r="C23" s="78" t="s">
        <v>133</v>
      </c>
      <c r="D23" s="71" t="s">
        <v>91</v>
      </c>
      <c r="E23" s="71" t="s">
        <v>23</v>
      </c>
      <c r="F23" s="82" t="s">
        <v>134</v>
      </c>
      <c r="I23" s="80"/>
      <c r="J23" s="81"/>
      <c r="K23" s="76"/>
      <c r="L23" s="76"/>
      <c r="M23" s="76"/>
    </row>
    <row r="24" customFormat="false" ht="13.5" hidden="false" customHeight="false" outlineLevel="0" collapsed="false">
      <c r="A24" s="69" t="n">
        <v>3</v>
      </c>
      <c r="B24" s="72" t="n">
        <v>305</v>
      </c>
      <c r="C24" s="78" t="s">
        <v>135</v>
      </c>
      <c r="D24" s="71" t="s">
        <v>91</v>
      </c>
      <c r="E24" s="71" t="s">
        <v>23</v>
      </c>
      <c r="F24" s="79" t="s">
        <v>136</v>
      </c>
      <c r="I24" s="80"/>
      <c r="J24" s="81"/>
      <c r="K24" s="76"/>
      <c r="L24" s="76"/>
      <c r="M24" s="76"/>
    </row>
    <row r="25" customFormat="false" ht="13.5" hidden="false" customHeight="false" outlineLevel="0" collapsed="false">
      <c r="A25" s="69" t="n">
        <v>3</v>
      </c>
      <c r="B25" s="72" t="n">
        <v>307</v>
      </c>
      <c r="C25" s="78" t="s">
        <v>137</v>
      </c>
      <c r="D25" s="71" t="s">
        <v>91</v>
      </c>
      <c r="E25" s="71" t="s">
        <v>23</v>
      </c>
      <c r="F25" s="82" t="s">
        <v>138</v>
      </c>
      <c r="I25" s="80"/>
      <c r="J25" s="81"/>
      <c r="K25" s="76"/>
      <c r="L25" s="76"/>
      <c r="M25" s="76"/>
    </row>
    <row r="26" customFormat="false" ht="13.5" hidden="false" customHeight="false" outlineLevel="0" collapsed="false">
      <c r="A26" s="69" t="n">
        <v>3</v>
      </c>
      <c r="B26" s="72" t="n">
        <v>309</v>
      </c>
      <c r="C26" s="78" t="s">
        <v>139</v>
      </c>
      <c r="D26" s="71" t="s">
        <v>91</v>
      </c>
      <c r="E26" s="71" t="s">
        <v>23</v>
      </c>
      <c r="F26" s="79" t="s">
        <v>140</v>
      </c>
      <c r="I26" s="80"/>
      <c r="J26" s="81"/>
      <c r="K26" s="76"/>
      <c r="L26" s="76"/>
      <c r="M26" s="76"/>
    </row>
    <row r="27" customFormat="false" ht="13.5" hidden="false" customHeight="false" outlineLevel="0" collapsed="false">
      <c r="A27" s="69" t="n">
        <v>3</v>
      </c>
      <c r="B27" s="72" t="n">
        <v>311</v>
      </c>
      <c r="C27" s="78" t="s">
        <v>141</v>
      </c>
      <c r="D27" s="71" t="s">
        <v>91</v>
      </c>
      <c r="E27" s="71" t="s">
        <v>23</v>
      </c>
      <c r="F27" s="82" t="s">
        <v>142</v>
      </c>
      <c r="I27" s="80"/>
      <c r="J27" s="81"/>
      <c r="K27" s="76"/>
      <c r="L27" s="76"/>
      <c r="M27" s="76"/>
    </row>
    <row r="28" customFormat="false" ht="13.5" hidden="false" customHeight="false" outlineLevel="0" collapsed="false">
      <c r="A28" s="69" t="n">
        <v>3</v>
      </c>
      <c r="B28" s="72" t="n">
        <v>313</v>
      </c>
      <c r="C28" s="78" t="s">
        <v>143</v>
      </c>
      <c r="D28" s="71" t="s">
        <v>91</v>
      </c>
      <c r="E28" s="71" t="s">
        <v>23</v>
      </c>
      <c r="F28" s="79" t="s">
        <v>144</v>
      </c>
      <c r="I28" s="80"/>
      <c r="J28" s="81"/>
      <c r="K28" s="76"/>
      <c r="L28" s="76"/>
      <c r="M28" s="76"/>
    </row>
    <row r="29" customFormat="false" ht="13.5" hidden="false" customHeight="false" outlineLevel="0" collapsed="false">
      <c r="A29" s="69" t="n">
        <v>3</v>
      </c>
      <c r="B29" s="72" t="n">
        <v>315</v>
      </c>
      <c r="C29" s="78" t="s">
        <v>145</v>
      </c>
      <c r="D29" s="71" t="s">
        <v>91</v>
      </c>
      <c r="E29" s="71" t="s">
        <v>23</v>
      </c>
      <c r="F29" s="82" t="s">
        <v>146</v>
      </c>
      <c r="I29" s="80"/>
      <c r="J29" s="81"/>
      <c r="K29" s="76"/>
      <c r="L29" s="76"/>
      <c r="M29" s="76"/>
    </row>
    <row r="30" customFormat="false" ht="13.5" hidden="false" customHeight="false" outlineLevel="0" collapsed="false">
      <c r="A30" s="69" t="n">
        <v>3</v>
      </c>
      <c r="B30" s="72" t="n">
        <v>317</v>
      </c>
      <c r="C30" s="78" t="s">
        <v>147</v>
      </c>
      <c r="D30" s="71" t="s">
        <v>91</v>
      </c>
      <c r="E30" s="71" t="s">
        <v>23</v>
      </c>
      <c r="F30" s="79" t="s">
        <v>148</v>
      </c>
      <c r="I30" s="80"/>
      <c r="J30" s="81"/>
      <c r="K30" s="76"/>
      <c r="L30" s="76"/>
      <c r="M30" s="76"/>
    </row>
    <row r="31" customFormat="false" ht="13.5" hidden="false" customHeight="false" outlineLevel="0" collapsed="false">
      <c r="A31" s="69" t="n">
        <v>3</v>
      </c>
      <c r="B31" s="72" t="n">
        <v>319</v>
      </c>
      <c r="C31" s="78" t="s">
        <v>149</v>
      </c>
      <c r="D31" s="71" t="s">
        <v>91</v>
      </c>
      <c r="E31" s="71" t="s">
        <v>23</v>
      </c>
      <c r="F31" s="82" t="s">
        <v>150</v>
      </c>
      <c r="I31" s="80"/>
      <c r="J31" s="81"/>
      <c r="K31" s="76"/>
      <c r="L31" s="76"/>
      <c r="M31" s="76"/>
    </row>
    <row r="32" customFormat="false" ht="13.5" hidden="false" customHeight="false" outlineLevel="0" collapsed="false">
      <c r="A32" s="69" t="n">
        <v>3</v>
      </c>
      <c r="B32" s="72" t="n">
        <v>321</v>
      </c>
      <c r="C32" s="78" t="s">
        <v>151</v>
      </c>
      <c r="D32" s="71" t="s">
        <v>91</v>
      </c>
      <c r="E32" s="71" t="s">
        <v>23</v>
      </c>
      <c r="F32" s="79" t="s">
        <v>152</v>
      </c>
      <c r="I32" s="80"/>
      <c r="J32" s="81"/>
      <c r="K32" s="76"/>
      <c r="L32" s="76"/>
      <c r="M32" s="76"/>
    </row>
    <row r="33" customFormat="false" ht="13.5" hidden="false" customHeight="false" outlineLevel="0" collapsed="false">
      <c r="A33" s="69" t="n">
        <v>3</v>
      </c>
      <c r="B33" s="72" t="n">
        <v>323</v>
      </c>
      <c r="C33" s="78" t="s">
        <v>153</v>
      </c>
      <c r="D33" s="71" t="s">
        <v>91</v>
      </c>
      <c r="E33" s="71" t="s">
        <v>23</v>
      </c>
      <c r="F33" s="82" t="s">
        <v>154</v>
      </c>
      <c r="I33" s="80"/>
      <c r="J33" s="81"/>
      <c r="K33" s="76"/>
      <c r="L33" s="76"/>
      <c r="M33" s="76"/>
    </row>
    <row r="34" customFormat="false" ht="13.5" hidden="false" customHeight="false" outlineLevel="0" collapsed="false">
      <c r="A34" s="69" t="n">
        <v>3</v>
      </c>
      <c r="B34" s="72" t="n">
        <v>325</v>
      </c>
      <c r="C34" s="78" t="s">
        <v>155</v>
      </c>
      <c r="D34" s="71" t="s">
        <v>91</v>
      </c>
      <c r="E34" s="71" t="s">
        <v>23</v>
      </c>
      <c r="F34" s="79" t="s">
        <v>156</v>
      </c>
      <c r="I34" s="80"/>
      <c r="J34" s="81"/>
      <c r="K34" s="76"/>
      <c r="L34" s="76"/>
      <c r="M34" s="76"/>
    </row>
    <row r="35" customFormat="false" ht="13.5" hidden="false" customHeight="false" outlineLevel="0" collapsed="false">
      <c r="A35" s="69" t="n">
        <v>3</v>
      </c>
      <c r="B35" s="72" t="n">
        <v>327</v>
      </c>
      <c r="C35" s="78" t="s">
        <v>157</v>
      </c>
      <c r="D35" s="71" t="s">
        <v>91</v>
      </c>
      <c r="E35" s="71" t="s">
        <v>23</v>
      </c>
      <c r="F35" s="82" t="s">
        <v>158</v>
      </c>
      <c r="I35" s="80"/>
      <c r="J35" s="81"/>
      <c r="K35" s="76"/>
      <c r="L35" s="76"/>
      <c r="M35" s="76"/>
    </row>
    <row r="36" customFormat="false" ht="13.5" hidden="false" customHeight="false" outlineLevel="0" collapsed="false">
      <c r="A36" s="69" t="n">
        <v>3</v>
      </c>
      <c r="B36" s="72" t="n">
        <v>329</v>
      </c>
      <c r="C36" s="78" t="s">
        <v>159</v>
      </c>
      <c r="D36" s="71" t="s">
        <v>91</v>
      </c>
      <c r="E36" s="71" t="s">
        <v>23</v>
      </c>
      <c r="F36" s="79" t="s">
        <v>160</v>
      </c>
      <c r="I36" s="80"/>
      <c r="J36" s="81"/>
      <c r="K36" s="76"/>
      <c r="L36" s="76"/>
      <c r="M36" s="76"/>
    </row>
    <row r="37" customFormat="false" ht="13.5" hidden="false" customHeight="false" outlineLevel="0" collapsed="false">
      <c r="A37" s="69" t="n">
        <v>3</v>
      </c>
      <c r="B37" s="72" t="n">
        <v>331</v>
      </c>
      <c r="C37" s="78" t="s">
        <v>161</v>
      </c>
      <c r="D37" s="71" t="s">
        <v>91</v>
      </c>
      <c r="E37" s="71" t="s">
        <v>23</v>
      </c>
      <c r="F37" s="82" t="s">
        <v>162</v>
      </c>
      <c r="I37" s="80"/>
      <c r="J37" s="81"/>
      <c r="K37" s="76"/>
      <c r="L37" s="76"/>
      <c r="M37" s="76"/>
    </row>
    <row r="38" customFormat="false" ht="13.5" hidden="false" customHeight="false" outlineLevel="0" collapsed="false">
      <c r="A38" s="69" t="n">
        <v>3</v>
      </c>
      <c r="B38" s="72" t="n">
        <v>333</v>
      </c>
      <c r="C38" s="78" t="s">
        <v>163</v>
      </c>
      <c r="D38" s="71" t="s">
        <v>91</v>
      </c>
      <c r="E38" s="71" t="s">
        <v>23</v>
      </c>
      <c r="F38" s="79" t="s">
        <v>164</v>
      </c>
      <c r="I38" s="80"/>
      <c r="J38" s="81"/>
      <c r="K38" s="76"/>
      <c r="L38" s="76"/>
      <c r="M38" s="76"/>
    </row>
    <row r="39" customFormat="false" ht="13.5" hidden="false" customHeight="false" outlineLevel="0" collapsed="false">
      <c r="A39" s="69" t="n">
        <v>3</v>
      </c>
      <c r="B39" s="72" t="n">
        <v>335</v>
      </c>
      <c r="C39" s="78" t="s">
        <v>165</v>
      </c>
      <c r="D39" s="71" t="s">
        <v>91</v>
      </c>
      <c r="E39" s="71" t="s">
        <v>23</v>
      </c>
      <c r="F39" s="82" t="s">
        <v>166</v>
      </c>
      <c r="I39" s="80"/>
      <c r="J39" s="81"/>
      <c r="K39" s="76"/>
      <c r="L39" s="76"/>
      <c r="M39" s="76"/>
    </row>
    <row r="40" customFormat="false" ht="13.5" hidden="false" customHeight="false" outlineLevel="0" collapsed="false">
      <c r="A40" s="69" t="n">
        <v>3</v>
      </c>
      <c r="B40" s="72" t="n">
        <v>337</v>
      </c>
      <c r="C40" s="78" t="s">
        <v>167</v>
      </c>
      <c r="D40" s="71" t="s">
        <v>91</v>
      </c>
      <c r="E40" s="71" t="s">
        <v>23</v>
      </c>
      <c r="F40" s="79" t="s">
        <v>168</v>
      </c>
      <c r="I40" s="80"/>
      <c r="J40" s="81"/>
      <c r="K40" s="76"/>
      <c r="L40" s="76"/>
      <c r="M40" s="76"/>
    </row>
    <row r="41" customFormat="false" ht="13.5" hidden="false" customHeight="false" outlineLevel="0" collapsed="false">
      <c r="A41" s="69" t="n">
        <v>3</v>
      </c>
      <c r="B41" s="72" t="n">
        <v>339</v>
      </c>
      <c r="C41" s="78" t="s">
        <v>169</v>
      </c>
      <c r="D41" s="71" t="s">
        <v>91</v>
      </c>
      <c r="E41" s="71" t="s">
        <v>23</v>
      </c>
      <c r="F41" s="82" t="s">
        <v>170</v>
      </c>
      <c r="I41" s="80"/>
      <c r="J41" s="81"/>
      <c r="K41" s="76"/>
      <c r="L41" s="76"/>
      <c r="M41" s="76"/>
    </row>
    <row r="42" customFormat="false" ht="13.5" hidden="false" customHeight="false" outlineLevel="0" collapsed="false">
      <c r="A42" s="69" t="n">
        <v>3</v>
      </c>
      <c r="B42" s="72" t="n">
        <v>341</v>
      </c>
      <c r="C42" s="78" t="s">
        <v>171</v>
      </c>
      <c r="D42" s="71" t="s">
        <v>91</v>
      </c>
      <c r="E42" s="71" t="s">
        <v>23</v>
      </c>
      <c r="F42" s="79" t="s">
        <v>172</v>
      </c>
      <c r="I42" s="80"/>
      <c r="J42" s="81"/>
      <c r="K42" s="76"/>
      <c r="L42" s="76"/>
      <c r="M42" s="76"/>
    </row>
    <row r="43" customFormat="false" ht="13.5" hidden="false" customHeight="false" outlineLevel="0" collapsed="false">
      <c r="A43" s="69" t="n">
        <v>3</v>
      </c>
      <c r="B43" s="72" t="n">
        <v>343</v>
      </c>
      <c r="C43" s="78" t="s">
        <v>173</v>
      </c>
      <c r="D43" s="71" t="s">
        <v>91</v>
      </c>
      <c r="E43" s="71" t="s">
        <v>23</v>
      </c>
      <c r="F43" s="82" t="s">
        <v>174</v>
      </c>
      <c r="I43" s="80"/>
      <c r="J43" s="81"/>
      <c r="K43" s="76"/>
      <c r="L43" s="76"/>
      <c r="M43" s="76"/>
    </row>
    <row r="44" customFormat="false" ht="13.5" hidden="false" customHeight="false" outlineLevel="0" collapsed="false">
      <c r="A44" s="69" t="n">
        <v>4</v>
      </c>
      <c r="B44" s="72" t="n">
        <v>401</v>
      </c>
      <c r="C44" s="78" t="s">
        <v>175</v>
      </c>
      <c r="D44" s="71" t="s">
        <v>91</v>
      </c>
      <c r="E44" s="71" t="s">
        <v>23</v>
      </c>
      <c r="F44" s="79" t="s">
        <v>176</v>
      </c>
      <c r="I44" s="80"/>
      <c r="J44" s="81"/>
      <c r="K44" s="76"/>
      <c r="L44" s="76"/>
      <c r="M44" s="76"/>
    </row>
    <row r="45" customFormat="false" ht="13.5" hidden="false" customHeight="false" outlineLevel="0" collapsed="false">
      <c r="A45" s="69" t="n">
        <v>4</v>
      </c>
      <c r="B45" s="72" t="n">
        <v>403</v>
      </c>
      <c r="C45" s="78" t="s">
        <v>177</v>
      </c>
      <c r="D45" s="71" t="s">
        <v>178</v>
      </c>
      <c r="E45" s="71" t="s">
        <v>179</v>
      </c>
      <c r="F45" s="82" t="s">
        <v>180</v>
      </c>
      <c r="I45" s="80"/>
      <c r="J45" s="81"/>
      <c r="K45" s="76"/>
      <c r="L45" s="76"/>
      <c r="M45" s="76"/>
    </row>
    <row r="46" customFormat="false" ht="13.5" hidden="false" customHeight="false" outlineLevel="0" collapsed="false">
      <c r="A46" s="69" t="n">
        <v>4</v>
      </c>
      <c r="B46" s="72" t="n">
        <v>405</v>
      </c>
      <c r="C46" s="78" t="s">
        <v>181</v>
      </c>
      <c r="D46" s="71" t="s">
        <v>178</v>
      </c>
      <c r="E46" s="71" t="s">
        <v>179</v>
      </c>
      <c r="F46" s="79" t="s">
        <v>182</v>
      </c>
      <c r="I46" s="80"/>
      <c r="J46" s="81"/>
      <c r="K46" s="76"/>
      <c r="L46" s="76"/>
      <c r="M46" s="76"/>
    </row>
    <row r="47" customFormat="false" ht="13.5" hidden="false" customHeight="false" outlineLevel="0" collapsed="false">
      <c r="A47" s="69" t="n">
        <v>4</v>
      </c>
      <c r="B47" s="72" t="n">
        <v>407</v>
      </c>
      <c r="C47" s="78" t="s">
        <v>183</v>
      </c>
      <c r="D47" s="71" t="s">
        <v>178</v>
      </c>
      <c r="E47" s="71" t="s">
        <v>179</v>
      </c>
      <c r="F47" s="82" t="s">
        <v>184</v>
      </c>
      <c r="I47" s="80"/>
      <c r="J47" s="81"/>
      <c r="K47" s="76"/>
      <c r="L47" s="76"/>
      <c r="M47" s="76"/>
    </row>
    <row r="48" customFormat="false" ht="13.5" hidden="false" customHeight="false" outlineLevel="0" collapsed="false">
      <c r="A48" s="69" t="n">
        <v>4</v>
      </c>
      <c r="B48" s="72" t="n">
        <v>409</v>
      </c>
      <c r="C48" s="78" t="s">
        <v>185</v>
      </c>
      <c r="D48" s="71" t="s">
        <v>178</v>
      </c>
      <c r="E48" s="71" t="s">
        <v>179</v>
      </c>
      <c r="F48" s="79" t="s">
        <v>186</v>
      </c>
      <c r="I48" s="80"/>
      <c r="J48" s="81"/>
      <c r="K48" s="76"/>
      <c r="L48" s="76"/>
      <c r="M48" s="76"/>
    </row>
    <row r="49" customFormat="false" ht="13.5" hidden="false" customHeight="false" outlineLevel="0" collapsed="false">
      <c r="A49" s="69" t="n">
        <v>4</v>
      </c>
      <c r="B49" s="72" t="n">
        <v>411</v>
      </c>
      <c r="C49" s="78" t="s">
        <v>187</v>
      </c>
      <c r="D49" s="71" t="s">
        <v>178</v>
      </c>
      <c r="E49" s="71" t="s">
        <v>179</v>
      </c>
      <c r="F49" s="82" t="s">
        <v>188</v>
      </c>
      <c r="I49" s="80"/>
      <c r="J49" s="81"/>
      <c r="K49" s="76"/>
      <c r="L49" s="76"/>
      <c r="M49" s="76"/>
    </row>
    <row r="50" customFormat="false" ht="13.5" hidden="false" customHeight="false" outlineLevel="0" collapsed="false">
      <c r="A50" s="69" t="n">
        <v>4</v>
      </c>
      <c r="B50" s="72" t="n">
        <v>413</v>
      </c>
      <c r="C50" s="78" t="s">
        <v>189</v>
      </c>
      <c r="D50" s="71" t="s">
        <v>178</v>
      </c>
      <c r="E50" s="71" t="s">
        <v>179</v>
      </c>
      <c r="F50" s="79" t="s">
        <v>190</v>
      </c>
      <c r="I50" s="80"/>
      <c r="J50" s="81"/>
      <c r="K50" s="76"/>
      <c r="L50" s="76"/>
      <c r="M50" s="76"/>
    </row>
    <row r="51" customFormat="false" ht="13.5" hidden="false" customHeight="false" outlineLevel="0" collapsed="false">
      <c r="A51" s="69" t="n">
        <v>4</v>
      </c>
      <c r="B51" s="72" t="n">
        <v>415</v>
      </c>
      <c r="C51" s="78" t="s">
        <v>191</v>
      </c>
      <c r="D51" s="71" t="s">
        <v>178</v>
      </c>
      <c r="E51" s="71" t="s">
        <v>179</v>
      </c>
      <c r="F51" s="82" t="s">
        <v>192</v>
      </c>
      <c r="I51" s="80"/>
      <c r="J51" s="81"/>
      <c r="K51" s="76"/>
      <c r="L51" s="76"/>
      <c r="M51" s="76"/>
    </row>
    <row r="52" customFormat="false" ht="13.5" hidden="false" customHeight="false" outlineLevel="0" collapsed="false">
      <c r="A52" s="69" t="n">
        <v>4</v>
      </c>
      <c r="B52" s="72" t="n">
        <v>417</v>
      </c>
      <c r="C52" s="78" t="s">
        <v>179</v>
      </c>
      <c r="D52" s="71" t="s">
        <v>178</v>
      </c>
      <c r="E52" s="71" t="s">
        <v>179</v>
      </c>
      <c r="F52" s="79" t="s">
        <v>193</v>
      </c>
      <c r="I52" s="80"/>
      <c r="J52" s="81"/>
      <c r="K52" s="76"/>
      <c r="L52" s="76"/>
      <c r="M52" s="76"/>
    </row>
    <row r="53" customFormat="false" ht="13.5" hidden="false" customHeight="false" outlineLevel="0" collapsed="false">
      <c r="A53" s="69" t="n">
        <v>4</v>
      </c>
      <c r="B53" s="72" t="n">
        <v>419</v>
      </c>
      <c r="C53" s="78" t="s">
        <v>194</v>
      </c>
      <c r="D53" s="71" t="s">
        <v>178</v>
      </c>
      <c r="E53" s="71" t="s">
        <v>179</v>
      </c>
      <c r="F53" s="82" t="s">
        <v>195</v>
      </c>
      <c r="I53" s="80"/>
      <c r="J53" s="81"/>
      <c r="K53" s="76"/>
      <c r="L53" s="76"/>
      <c r="M53" s="76"/>
    </row>
    <row r="54" customFormat="false" ht="13.5" hidden="false" customHeight="false" outlineLevel="0" collapsed="false">
      <c r="A54" s="69" t="n">
        <v>4</v>
      </c>
      <c r="B54" s="72" t="n">
        <v>421</v>
      </c>
      <c r="C54" s="78" t="s">
        <v>196</v>
      </c>
      <c r="D54" s="71" t="s">
        <v>178</v>
      </c>
      <c r="E54" s="71" t="s">
        <v>179</v>
      </c>
      <c r="F54" s="79" t="s">
        <v>197</v>
      </c>
      <c r="I54" s="80"/>
      <c r="J54" s="81"/>
      <c r="K54" s="76"/>
      <c r="L54" s="76"/>
      <c r="M54" s="76"/>
    </row>
    <row r="55" customFormat="false" ht="13.5" hidden="false" customHeight="false" outlineLevel="0" collapsed="false">
      <c r="A55" s="69" t="n">
        <v>4</v>
      </c>
      <c r="B55" s="72" t="n">
        <v>423</v>
      </c>
      <c r="C55" s="78" t="s">
        <v>198</v>
      </c>
      <c r="D55" s="71" t="s">
        <v>178</v>
      </c>
      <c r="E55" s="71" t="s">
        <v>179</v>
      </c>
      <c r="F55" s="82" t="s">
        <v>199</v>
      </c>
      <c r="I55" s="80"/>
      <c r="J55" s="81"/>
      <c r="K55" s="76"/>
      <c r="L55" s="76"/>
      <c r="M55" s="76"/>
    </row>
    <row r="56" customFormat="false" ht="13.5" hidden="false" customHeight="false" outlineLevel="0" collapsed="false">
      <c r="A56" s="69" t="n">
        <v>4</v>
      </c>
      <c r="B56" s="72" t="n">
        <v>425</v>
      </c>
      <c r="C56" s="78" t="s">
        <v>200</v>
      </c>
      <c r="D56" s="71" t="s">
        <v>178</v>
      </c>
      <c r="E56" s="71" t="s">
        <v>179</v>
      </c>
      <c r="F56" s="79" t="s">
        <v>201</v>
      </c>
      <c r="I56" s="80"/>
      <c r="J56" s="81"/>
      <c r="K56" s="76"/>
      <c r="L56" s="76"/>
      <c r="M56" s="76"/>
    </row>
    <row r="57" customFormat="false" ht="13.5" hidden="false" customHeight="false" outlineLevel="0" collapsed="false">
      <c r="A57" s="69" t="n">
        <v>4</v>
      </c>
      <c r="B57" s="72" t="n">
        <v>427</v>
      </c>
      <c r="C57" s="78" t="s">
        <v>202</v>
      </c>
      <c r="D57" s="71" t="s">
        <v>178</v>
      </c>
      <c r="E57" s="71" t="s">
        <v>179</v>
      </c>
      <c r="F57" s="82" t="s">
        <v>203</v>
      </c>
      <c r="I57" s="80"/>
      <c r="J57" s="81"/>
      <c r="K57" s="76"/>
      <c r="L57" s="76"/>
      <c r="M57" s="76"/>
    </row>
    <row r="58" customFormat="false" ht="13.5" hidden="false" customHeight="false" outlineLevel="0" collapsed="false">
      <c r="A58" s="69" t="n">
        <v>4</v>
      </c>
      <c r="B58" s="72" t="n">
        <v>429</v>
      </c>
      <c r="C58" s="78" t="s">
        <v>204</v>
      </c>
      <c r="D58" s="71" t="s">
        <v>178</v>
      </c>
      <c r="E58" s="71" t="s">
        <v>179</v>
      </c>
      <c r="F58" s="79" t="s">
        <v>205</v>
      </c>
      <c r="I58" s="80"/>
      <c r="J58" s="81"/>
      <c r="K58" s="76"/>
      <c r="L58" s="76"/>
      <c r="M58" s="76"/>
    </row>
    <row r="59" customFormat="false" ht="13.5" hidden="false" customHeight="false" outlineLevel="0" collapsed="false">
      <c r="A59" s="69" t="n">
        <v>4</v>
      </c>
      <c r="B59" s="72" t="n">
        <v>431</v>
      </c>
      <c r="C59" s="78" t="s">
        <v>206</v>
      </c>
      <c r="D59" s="71" t="s">
        <v>178</v>
      </c>
      <c r="E59" s="71" t="s">
        <v>179</v>
      </c>
      <c r="F59" s="82" t="s">
        <v>207</v>
      </c>
      <c r="I59" s="80"/>
      <c r="J59" s="81"/>
      <c r="K59" s="76"/>
      <c r="L59" s="76"/>
      <c r="M59" s="76"/>
    </row>
    <row r="60" customFormat="false" ht="13.5" hidden="false" customHeight="false" outlineLevel="0" collapsed="false">
      <c r="A60" s="69" t="n">
        <v>5</v>
      </c>
      <c r="B60" s="72" t="n">
        <v>501</v>
      </c>
      <c r="C60" s="78" t="s">
        <v>208</v>
      </c>
      <c r="D60" s="71" t="s">
        <v>178</v>
      </c>
      <c r="E60" s="71" t="s">
        <v>179</v>
      </c>
      <c r="F60" s="79" t="s">
        <v>209</v>
      </c>
      <c r="I60" s="80"/>
      <c r="J60" s="81"/>
      <c r="K60" s="76"/>
      <c r="L60" s="76"/>
      <c r="M60" s="76"/>
    </row>
    <row r="61" customFormat="false" ht="13.5" hidden="false" customHeight="false" outlineLevel="0" collapsed="false">
      <c r="A61" s="69" t="n">
        <v>5</v>
      </c>
      <c r="B61" s="72" t="n">
        <v>503</v>
      </c>
      <c r="C61" s="78" t="s">
        <v>210</v>
      </c>
      <c r="D61" s="71" t="s">
        <v>178</v>
      </c>
      <c r="E61" s="71" t="s">
        <v>211</v>
      </c>
      <c r="F61" s="82" t="s">
        <v>212</v>
      </c>
      <c r="I61" s="80"/>
      <c r="J61" s="81"/>
      <c r="K61" s="76"/>
      <c r="L61" s="76"/>
      <c r="M61" s="76"/>
    </row>
    <row r="62" customFormat="false" ht="13.5" hidden="false" customHeight="false" outlineLevel="0" collapsed="false">
      <c r="A62" s="69" t="n">
        <v>5</v>
      </c>
      <c r="B62" s="72" t="n">
        <v>505</v>
      </c>
      <c r="C62" s="78" t="s">
        <v>213</v>
      </c>
      <c r="D62" s="71" t="s">
        <v>178</v>
      </c>
      <c r="E62" s="71" t="s">
        <v>211</v>
      </c>
      <c r="F62" s="79" t="s">
        <v>214</v>
      </c>
      <c r="I62" s="80"/>
      <c r="J62" s="81"/>
      <c r="K62" s="76"/>
      <c r="L62" s="76"/>
      <c r="M62" s="76"/>
    </row>
    <row r="63" customFormat="false" ht="13.5" hidden="false" customHeight="false" outlineLevel="0" collapsed="false">
      <c r="A63" s="69" t="n">
        <v>5</v>
      </c>
      <c r="B63" s="72" t="n">
        <v>507</v>
      </c>
      <c r="C63" s="78" t="s">
        <v>215</v>
      </c>
      <c r="D63" s="71" t="s">
        <v>178</v>
      </c>
      <c r="E63" s="71" t="s">
        <v>211</v>
      </c>
      <c r="F63" s="82" t="s">
        <v>216</v>
      </c>
      <c r="I63" s="80"/>
      <c r="J63" s="81"/>
      <c r="K63" s="76"/>
      <c r="L63" s="76"/>
      <c r="M63" s="76"/>
    </row>
    <row r="64" customFormat="false" ht="13.5" hidden="false" customHeight="false" outlineLevel="0" collapsed="false">
      <c r="A64" s="69" t="n">
        <v>5</v>
      </c>
      <c r="B64" s="72" t="n">
        <v>509</v>
      </c>
      <c r="C64" s="78" t="s">
        <v>217</v>
      </c>
      <c r="D64" s="71" t="s">
        <v>178</v>
      </c>
      <c r="E64" s="71" t="s">
        <v>211</v>
      </c>
      <c r="F64" s="79" t="s">
        <v>218</v>
      </c>
      <c r="I64" s="80"/>
      <c r="J64" s="81"/>
      <c r="K64" s="76"/>
      <c r="L64" s="76"/>
      <c r="M64" s="76"/>
    </row>
    <row r="65" customFormat="false" ht="13.5" hidden="false" customHeight="false" outlineLevel="0" collapsed="false">
      <c r="A65" s="69" t="n">
        <v>5</v>
      </c>
      <c r="B65" s="72" t="n">
        <v>511</v>
      </c>
      <c r="C65" s="78" t="s">
        <v>219</v>
      </c>
      <c r="D65" s="71" t="s">
        <v>178</v>
      </c>
      <c r="E65" s="71" t="s">
        <v>211</v>
      </c>
      <c r="F65" s="82" t="s">
        <v>220</v>
      </c>
      <c r="I65" s="80"/>
      <c r="J65" s="81"/>
      <c r="K65" s="76"/>
      <c r="L65" s="76"/>
      <c r="M65" s="76"/>
    </row>
    <row r="66" customFormat="false" ht="13.5" hidden="false" customHeight="false" outlineLevel="0" collapsed="false">
      <c r="A66" s="69" t="n">
        <v>5</v>
      </c>
      <c r="B66" s="72" t="n">
        <v>513</v>
      </c>
      <c r="C66" s="78" t="s">
        <v>221</v>
      </c>
      <c r="D66" s="71" t="s">
        <v>178</v>
      </c>
      <c r="E66" s="71" t="s">
        <v>211</v>
      </c>
      <c r="F66" s="79" t="s">
        <v>222</v>
      </c>
      <c r="I66" s="80"/>
      <c r="J66" s="81"/>
      <c r="K66" s="76"/>
      <c r="L66" s="76"/>
      <c r="M66" s="76"/>
    </row>
    <row r="67" customFormat="false" ht="13.5" hidden="false" customHeight="false" outlineLevel="0" collapsed="false">
      <c r="A67" s="69" t="n">
        <v>5</v>
      </c>
      <c r="B67" s="72" t="n">
        <v>515</v>
      </c>
      <c r="C67" s="78" t="s">
        <v>223</v>
      </c>
      <c r="D67" s="71" t="s">
        <v>178</v>
      </c>
      <c r="E67" s="71" t="s">
        <v>211</v>
      </c>
      <c r="F67" s="82" t="s">
        <v>224</v>
      </c>
      <c r="I67" s="80"/>
      <c r="J67" s="81"/>
      <c r="K67" s="76"/>
      <c r="L67" s="76"/>
      <c r="M67" s="76"/>
    </row>
    <row r="68" customFormat="false" ht="13.5" hidden="false" customHeight="false" outlineLevel="0" collapsed="false">
      <c r="A68" s="69" t="n">
        <v>5</v>
      </c>
      <c r="B68" s="72" t="n">
        <v>517</v>
      </c>
      <c r="C68" s="78" t="s">
        <v>225</v>
      </c>
      <c r="D68" s="71" t="s">
        <v>178</v>
      </c>
      <c r="E68" s="71" t="s">
        <v>211</v>
      </c>
      <c r="F68" s="79" t="s">
        <v>226</v>
      </c>
      <c r="I68" s="80"/>
      <c r="J68" s="81"/>
      <c r="K68" s="76"/>
      <c r="L68" s="76"/>
      <c r="M68" s="76"/>
    </row>
    <row r="69" customFormat="false" ht="13.5" hidden="false" customHeight="false" outlineLevel="0" collapsed="false">
      <c r="A69" s="69" t="n">
        <v>5</v>
      </c>
      <c r="B69" s="72" t="n">
        <v>519</v>
      </c>
      <c r="C69" s="78" t="s">
        <v>227</v>
      </c>
      <c r="D69" s="71" t="s">
        <v>178</v>
      </c>
      <c r="E69" s="71" t="s">
        <v>211</v>
      </c>
      <c r="F69" s="82" t="s">
        <v>228</v>
      </c>
      <c r="I69" s="80"/>
      <c r="J69" s="81"/>
      <c r="K69" s="76"/>
      <c r="L69" s="76"/>
      <c r="M69" s="76"/>
    </row>
    <row r="70" customFormat="false" ht="13.5" hidden="false" customHeight="false" outlineLevel="0" collapsed="false">
      <c r="A70" s="69" t="n">
        <v>5</v>
      </c>
      <c r="B70" s="72" t="n">
        <v>521</v>
      </c>
      <c r="C70" s="78" t="s">
        <v>229</v>
      </c>
      <c r="D70" s="71" t="s">
        <v>178</v>
      </c>
      <c r="E70" s="71" t="s">
        <v>211</v>
      </c>
      <c r="F70" s="79" t="s">
        <v>230</v>
      </c>
      <c r="I70" s="80"/>
      <c r="J70" s="81"/>
      <c r="K70" s="76"/>
      <c r="L70" s="76"/>
      <c r="M70" s="76"/>
    </row>
    <row r="71" customFormat="false" ht="13.5" hidden="false" customHeight="false" outlineLevel="0" collapsed="false">
      <c r="A71" s="69" t="n">
        <v>5</v>
      </c>
      <c r="B71" s="72" t="n">
        <v>523</v>
      </c>
      <c r="C71" s="78" t="s">
        <v>231</v>
      </c>
      <c r="D71" s="71" t="s">
        <v>178</v>
      </c>
      <c r="E71" s="71" t="s">
        <v>211</v>
      </c>
      <c r="F71" s="82" t="s">
        <v>232</v>
      </c>
      <c r="I71" s="80"/>
      <c r="J71" s="81"/>
      <c r="K71" s="76"/>
      <c r="L71" s="76"/>
      <c r="M71" s="76"/>
    </row>
    <row r="72" customFormat="false" ht="13.5" hidden="false" customHeight="false" outlineLevel="0" collapsed="false">
      <c r="A72" s="69" t="n">
        <v>5</v>
      </c>
      <c r="B72" s="72" t="n">
        <v>525</v>
      </c>
      <c r="C72" s="78" t="s">
        <v>233</v>
      </c>
      <c r="D72" s="71" t="s">
        <v>178</v>
      </c>
      <c r="E72" s="71" t="s">
        <v>211</v>
      </c>
      <c r="F72" s="79" t="s">
        <v>234</v>
      </c>
      <c r="I72" s="80"/>
      <c r="J72" s="81"/>
      <c r="K72" s="76"/>
      <c r="L72" s="76"/>
      <c r="M72" s="76"/>
    </row>
    <row r="73" customFormat="false" ht="13.5" hidden="false" customHeight="false" outlineLevel="0" collapsed="false">
      <c r="A73" s="69" t="n">
        <v>5</v>
      </c>
      <c r="B73" s="72" t="n">
        <v>527</v>
      </c>
      <c r="C73" s="78" t="s">
        <v>235</v>
      </c>
      <c r="D73" s="71" t="s">
        <v>178</v>
      </c>
      <c r="E73" s="71" t="s">
        <v>211</v>
      </c>
      <c r="F73" s="82" t="s">
        <v>236</v>
      </c>
      <c r="I73" s="80"/>
      <c r="J73" s="81"/>
      <c r="K73" s="76"/>
      <c r="L73" s="76"/>
      <c r="M73" s="76"/>
    </row>
    <row r="74" customFormat="false" ht="13.5" hidden="false" customHeight="false" outlineLevel="0" collapsed="false">
      <c r="A74" s="69" t="n">
        <v>5</v>
      </c>
      <c r="B74" s="72" t="n">
        <v>529</v>
      </c>
      <c r="C74" s="78" t="s">
        <v>237</v>
      </c>
      <c r="D74" s="71" t="s">
        <v>178</v>
      </c>
      <c r="E74" s="71" t="s">
        <v>211</v>
      </c>
      <c r="F74" s="79" t="s">
        <v>238</v>
      </c>
      <c r="I74" s="80"/>
      <c r="J74" s="81"/>
      <c r="K74" s="76"/>
      <c r="L74" s="76"/>
      <c r="M74" s="76"/>
    </row>
    <row r="75" customFormat="false" ht="13.5" hidden="false" customHeight="false" outlineLevel="0" collapsed="false">
      <c r="A75" s="69" t="n">
        <v>5</v>
      </c>
      <c r="B75" s="72" t="n">
        <v>531</v>
      </c>
      <c r="C75" s="78" t="s">
        <v>239</v>
      </c>
      <c r="D75" s="71" t="s">
        <v>178</v>
      </c>
      <c r="E75" s="71" t="s">
        <v>211</v>
      </c>
      <c r="F75" s="82" t="s">
        <v>240</v>
      </c>
      <c r="I75" s="80"/>
      <c r="J75" s="81"/>
      <c r="K75" s="76"/>
      <c r="L75" s="76"/>
      <c r="M75" s="76"/>
    </row>
    <row r="76" customFormat="false" ht="13.5" hidden="false" customHeight="false" outlineLevel="0" collapsed="false">
      <c r="A76" s="69" t="n">
        <v>5</v>
      </c>
      <c r="B76" s="72" t="n">
        <v>533</v>
      </c>
      <c r="C76" s="78" t="s">
        <v>241</v>
      </c>
      <c r="D76" s="71" t="s">
        <v>178</v>
      </c>
      <c r="E76" s="71" t="s">
        <v>211</v>
      </c>
      <c r="F76" s="79" t="s">
        <v>242</v>
      </c>
      <c r="I76" s="80"/>
      <c r="J76" s="81"/>
      <c r="K76" s="76"/>
      <c r="L76" s="76"/>
      <c r="M76" s="76"/>
    </row>
    <row r="77" customFormat="false" ht="13.5" hidden="false" customHeight="false" outlineLevel="0" collapsed="false">
      <c r="A77" s="69" t="n">
        <v>5</v>
      </c>
      <c r="B77" s="72" t="n">
        <v>535</v>
      </c>
      <c r="C77" s="78" t="s">
        <v>243</v>
      </c>
      <c r="D77" s="71" t="s">
        <v>178</v>
      </c>
      <c r="E77" s="71" t="s">
        <v>211</v>
      </c>
      <c r="F77" s="82" t="s">
        <v>244</v>
      </c>
      <c r="I77" s="80"/>
      <c r="J77" s="81"/>
      <c r="K77" s="76"/>
      <c r="L77" s="76"/>
      <c r="M77" s="76"/>
    </row>
    <row r="78" customFormat="false" ht="13.5" hidden="false" customHeight="false" outlineLevel="0" collapsed="false">
      <c r="A78" s="69" t="n">
        <v>5</v>
      </c>
      <c r="B78" s="72" t="n">
        <v>537</v>
      </c>
      <c r="C78" s="78" t="s">
        <v>245</v>
      </c>
      <c r="D78" s="71" t="s">
        <v>178</v>
      </c>
      <c r="E78" s="71" t="s">
        <v>211</v>
      </c>
      <c r="F78" s="79" t="s">
        <v>246</v>
      </c>
      <c r="I78" s="80"/>
      <c r="J78" s="81"/>
      <c r="K78" s="76"/>
      <c r="L78" s="76"/>
      <c r="M78" s="76"/>
    </row>
    <row r="79" customFormat="false" ht="13.5" hidden="false" customHeight="false" outlineLevel="0" collapsed="false">
      <c r="A79" s="69" t="n">
        <v>5</v>
      </c>
      <c r="B79" s="72" t="n">
        <v>539</v>
      </c>
      <c r="C79" s="78" t="s">
        <v>247</v>
      </c>
      <c r="D79" s="71" t="s">
        <v>178</v>
      </c>
      <c r="E79" s="71" t="s">
        <v>211</v>
      </c>
      <c r="F79" s="82" t="s">
        <v>248</v>
      </c>
      <c r="I79" s="80"/>
      <c r="J79" s="81"/>
      <c r="K79" s="76"/>
      <c r="L79" s="76"/>
      <c r="M79" s="76"/>
    </row>
    <row r="80" customFormat="false" ht="13.5" hidden="false" customHeight="false" outlineLevel="0" collapsed="false">
      <c r="A80" s="69" t="n">
        <v>5</v>
      </c>
      <c r="B80" s="72" t="n">
        <v>541</v>
      </c>
      <c r="C80" s="78" t="s">
        <v>249</v>
      </c>
      <c r="D80" s="71" t="s">
        <v>178</v>
      </c>
      <c r="E80" s="71" t="s">
        <v>211</v>
      </c>
      <c r="F80" s="79" t="s">
        <v>250</v>
      </c>
      <c r="I80" s="80"/>
      <c r="J80" s="81"/>
      <c r="K80" s="76"/>
      <c r="L80" s="76"/>
      <c r="M80" s="76"/>
    </row>
    <row r="81" customFormat="false" ht="13.5" hidden="false" customHeight="false" outlineLevel="0" collapsed="false">
      <c r="A81" s="69" t="n">
        <v>5</v>
      </c>
      <c r="B81" s="72" t="n">
        <v>543</v>
      </c>
      <c r="C81" s="78" t="s">
        <v>251</v>
      </c>
      <c r="D81" s="71" t="s">
        <v>178</v>
      </c>
      <c r="E81" s="71" t="s">
        <v>211</v>
      </c>
      <c r="F81" s="82" t="s">
        <v>252</v>
      </c>
      <c r="I81" s="80"/>
      <c r="J81" s="81"/>
      <c r="K81" s="76"/>
      <c r="L81" s="76"/>
      <c r="M81" s="76"/>
    </row>
    <row r="82" customFormat="false" ht="13.5" hidden="false" customHeight="false" outlineLevel="0" collapsed="false">
      <c r="A82" s="69" t="n">
        <v>5</v>
      </c>
      <c r="B82" s="72" t="n">
        <v>545</v>
      </c>
      <c r="C82" s="78" t="s">
        <v>253</v>
      </c>
      <c r="D82" s="71" t="s">
        <v>178</v>
      </c>
      <c r="E82" s="71" t="s">
        <v>211</v>
      </c>
      <c r="F82" s="79" t="s">
        <v>254</v>
      </c>
      <c r="I82" s="80"/>
      <c r="J82" s="81"/>
      <c r="K82" s="76"/>
      <c r="L82" s="76"/>
      <c r="M82" s="76"/>
    </row>
    <row r="83" customFormat="false" ht="13.5" hidden="false" customHeight="false" outlineLevel="0" collapsed="false">
      <c r="A83" s="69" t="n">
        <v>5</v>
      </c>
      <c r="B83" s="72" t="n">
        <v>547</v>
      </c>
      <c r="C83" s="78" t="s">
        <v>255</v>
      </c>
      <c r="D83" s="71" t="s">
        <v>178</v>
      </c>
      <c r="E83" s="71" t="s">
        <v>211</v>
      </c>
      <c r="F83" s="82" t="s">
        <v>256</v>
      </c>
      <c r="I83" s="80"/>
      <c r="J83" s="81"/>
      <c r="K83" s="76"/>
      <c r="L83" s="76"/>
      <c r="M83" s="76"/>
    </row>
    <row r="84" customFormat="false" ht="13.5" hidden="false" customHeight="false" outlineLevel="0" collapsed="false">
      <c r="A84" s="69" t="n">
        <v>5</v>
      </c>
      <c r="B84" s="72" t="n">
        <v>549</v>
      </c>
      <c r="C84" s="78" t="s">
        <v>257</v>
      </c>
      <c r="D84" s="71" t="s">
        <v>178</v>
      </c>
      <c r="E84" s="71" t="s">
        <v>211</v>
      </c>
      <c r="F84" s="79" t="s">
        <v>258</v>
      </c>
      <c r="I84" s="80"/>
      <c r="J84" s="81"/>
      <c r="K84" s="76"/>
      <c r="L84" s="76"/>
      <c r="M84" s="76"/>
    </row>
    <row r="85" customFormat="false" ht="13.5" hidden="false" customHeight="false" outlineLevel="0" collapsed="false">
      <c r="A85" s="69" t="n">
        <v>5</v>
      </c>
      <c r="B85" s="72" t="n">
        <v>551</v>
      </c>
      <c r="C85" s="78" t="s">
        <v>259</v>
      </c>
      <c r="D85" s="71" t="s">
        <v>178</v>
      </c>
      <c r="E85" s="71" t="s">
        <v>211</v>
      </c>
      <c r="F85" s="82" t="s">
        <v>260</v>
      </c>
      <c r="I85" s="80"/>
      <c r="J85" s="81"/>
      <c r="K85" s="76"/>
      <c r="L85" s="76"/>
      <c r="M85" s="76"/>
    </row>
    <row r="86" customFormat="false" ht="13.5" hidden="false" customHeight="false" outlineLevel="0" collapsed="false">
      <c r="A86" s="69" t="n">
        <v>5</v>
      </c>
      <c r="B86" s="72" t="n">
        <v>553</v>
      </c>
      <c r="C86" s="78" t="s">
        <v>261</v>
      </c>
      <c r="D86" s="71" t="s">
        <v>178</v>
      </c>
      <c r="E86" s="71" t="s">
        <v>211</v>
      </c>
      <c r="F86" s="79" t="s">
        <v>262</v>
      </c>
      <c r="I86" s="80"/>
      <c r="J86" s="81"/>
      <c r="K86" s="76"/>
      <c r="L86" s="76"/>
      <c r="M86" s="76"/>
    </row>
    <row r="87" customFormat="false" ht="13.5" hidden="false" customHeight="false" outlineLevel="0" collapsed="false">
      <c r="A87" s="69" t="n">
        <v>5</v>
      </c>
      <c r="B87" s="72" t="n">
        <v>555</v>
      </c>
      <c r="C87" s="78" t="s">
        <v>263</v>
      </c>
      <c r="D87" s="71" t="s">
        <v>178</v>
      </c>
      <c r="E87" s="71" t="s">
        <v>211</v>
      </c>
      <c r="F87" s="82" t="s">
        <v>264</v>
      </c>
      <c r="I87" s="80"/>
      <c r="J87" s="81"/>
      <c r="K87" s="76"/>
      <c r="L87" s="76"/>
      <c r="M87" s="76"/>
    </row>
    <row r="88" customFormat="false" ht="13.5" hidden="false" customHeight="false" outlineLevel="0" collapsed="false">
      <c r="A88" s="69" t="n">
        <v>6</v>
      </c>
      <c r="B88" s="72" t="n">
        <v>601</v>
      </c>
      <c r="C88" s="78" t="s">
        <v>265</v>
      </c>
      <c r="D88" s="71" t="s">
        <v>178</v>
      </c>
      <c r="E88" s="71" t="s">
        <v>211</v>
      </c>
      <c r="F88" s="82" t="s">
        <v>266</v>
      </c>
      <c r="I88" s="80"/>
      <c r="J88" s="81"/>
      <c r="K88" s="76"/>
      <c r="L88" s="76"/>
      <c r="M88" s="76"/>
    </row>
    <row r="89" customFormat="false" ht="13.5" hidden="false" customHeight="false" outlineLevel="0" collapsed="false">
      <c r="A89" s="69" t="n">
        <v>6</v>
      </c>
      <c r="B89" s="72" t="n">
        <v>603</v>
      </c>
      <c r="C89" s="78" t="s">
        <v>267</v>
      </c>
      <c r="D89" s="71" t="s">
        <v>91</v>
      </c>
      <c r="E89" s="71" t="s">
        <v>268</v>
      </c>
      <c r="F89" s="79" t="s">
        <v>269</v>
      </c>
      <c r="I89" s="80"/>
      <c r="J89" s="81"/>
      <c r="K89" s="76"/>
      <c r="L89" s="76"/>
      <c r="M89" s="76"/>
    </row>
    <row r="90" customFormat="false" ht="13.5" hidden="false" customHeight="false" outlineLevel="0" collapsed="false">
      <c r="A90" s="69" t="n">
        <v>6</v>
      </c>
      <c r="B90" s="72" t="n">
        <v>605</v>
      </c>
      <c r="C90" s="78" t="s">
        <v>270</v>
      </c>
      <c r="D90" s="71" t="s">
        <v>91</v>
      </c>
      <c r="E90" s="71" t="s">
        <v>268</v>
      </c>
      <c r="F90" s="82" t="s">
        <v>271</v>
      </c>
      <c r="I90" s="80"/>
      <c r="J90" s="81"/>
      <c r="K90" s="76"/>
      <c r="L90" s="76"/>
      <c r="M90" s="76"/>
    </row>
    <row r="91" customFormat="false" ht="13.5" hidden="false" customHeight="false" outlineLevel="0" collapsed="false">
      <c r="A91" s="69" t="n">
        <v>6</v>
      </c>
      <c r="B91" s="72" t="n">
        <v>607</v>
      </c>
      <c r="C91" s="78" t="s">
        <v>272</v>
      </c>
      <c r="D91" s="71" t="s">
        <v>91</v>
      </c>
      <c r="E91" s="71" t="s">
        <v>268</v>
      </c>
      <c r="F91" s="79" t="s">
        <v>273</v>
      </c>
      <c r="I91" s="80"/>
      <c r="J91" s="81"/>
      <c r="K91" s="76"/>
      <c r="L91" s="76"/>
      <c r="M91" s="76"/>
    </row>
    <row r="92" customFormat="false" ht="13.5" hidden="false" customHeight="false" outlineLevel="0" collapsed="false">
      <c r="A92" s="69" t="n">
        <v>6</v>
      </c>
      <c r="B92" s="72" t="n">
        <v>609</v>
      </c>
      <c r="C92" s="78" t="s">
        <v>274</v>
      </c>
      <c r="D92" s="71" t="s">
        <v>91</v>
      </c>
      <c r="E92" s="71" t="s">
        <v>268</v>
      </c>
      <c r="F92" s="82" t="s">
        <v>275</v>
      </c>
      <c r="I92" s="80"/>
      <c r="J92" s="81"/>
      <c r="K92" s="76"/>
      <c r="L92" s="76"/>
      <c r="M92" s="76"/>
    </row>
    <row r="93" customFormat="false" ht="13.5" hidden="false" customHeight="false" outlineLevel="0" collapsed="false">
      <c r="A93" s="69" t="n">
        <v>6</v>
      </c>
      <c r="B93" s="72" t="n">
        <v>611</v>
      </c>
      <c r="C93" s="78" t="s">
        <v>276</v>
      </c>
      <c r="D93" s="71" t="s">
        <v>91</v>
      </c>
      <c r="E93" s="71" t="s">
        <v>268</v>
      </c>
      <c r="F93" s="79" t="s">
        <v>277</v>
      </c>
      <c r="I93" s="80"/>
      <c r="J93" s="81"/>
      <c r="K93" s="76"/>
      <c r="L93" s="76"/>
      <c r="M93" s="76"/>
    </row>
    <row r="94" customFormat="false" ht="13.5" hidden="false" customHeight="false" outlineLevel="0" collapsed="false">
      <c r="A94" s="69" t="n">
        <v>6</v>
      </c>
      <c r="B94" s="72" t="n">
        <v>613</v>
      </c>
      <c r="C94" s="78" t="s">
        <v>278</v>
      </c>
      <c r="D94" s="71" t="s">
        <v>91</v>
      </c>
      <c r="E94" s="71" t="s">
        <v>268</v>
      </c>
      <c r="F94" s="82" t="s">
        <v>279</v>
      </c>
      <c r="I94" s="80"/>
      <c r="J94" s="81"/>
      <c r="K94" s="76"/>
      <c r="L94" s="76"/>
      <c r="M94" s="76"/>
    </row>
    <row r="95" customFormat="false" ht="13.5" hidden="false" customHeight="false" outlineLevel="0" collapsed="false">
      <c r="A95" s="69" t="n">
        <v>6</v>
      </c>
      <c r="B95" s="72" t="n">
        <v>615</v>
      </c>
      <c r="C95" s="78" t="s">
        <v>280</v>
      </c>
      <c r="D95" s="71" t="s">
        <v>91</v>
      </c>
      <c r="E95" s="71" t="s">
        <v>268</v>
      </c>
      <c r="F95" s="79" t="s">
        <v>281</v>
      </c>
      <c r="I95" s="80"/>
      <c r="J95" s="81"/>
      <c r="K95" s="76"/>
      <c r="L95" s="76"/>
      <c r="M95" s="76"/>
    </row>
    <row r="96" customFormat="false" ht="13.5" hidden="false" customHeight="false" outlineLevel="0" collapsed="false">
      <c r="A96" s="69" t="n">
        <v>6</v>
      </c>
      <c r="B96" s="72" t="n">
        <v>617</v>
      </c>
      <c r="C96" s="78" t="s">
        <v>282</v>
      </c>
      <c r="D96" s="71" t="s">
        <v>91</v>
      </c>
      <c r="E96" s="71" t="s">
        <v>268</v>
      </c>
      <c r="F96" s="82" t="s">
        <v>283</v>
      </c>
      <c r="I96" s="80"/>
      <c r="J96" s="81"/>
      <c r="K96" s="76"/>
      <c r="L96" s="76"/>
      <c r="M96" s="76"/>
    </row>
    <row r="97" customFormat="false" ht="13.5" hidden="false" customHeight="false" outlineLevel="0" collapsed="false">
      <c r="A97" s="69" t="n">
        <v>7</v>
      </c>
      <c r="B97" s="72" t="n">
        <v>701</v>
      </c>
      <c r="C97" s="78" t="s">
        <v>284</v>
      </c>
      <c r="D97" s="71" t="s">
        <v>91</v>
      </c>
      <c r="E97" s="71" t="s">
        <v>268</v>
      </c>
      <c r="F97" s="79" t="s">
        <v>285</v>
      </c>
      <c r="I97" s="80"/>
      <c r="J97" s="81"/>
      <c r="K97" s="76"/>
      <c r="L97" s="76"/>
      <c r="M97" s="76"/>
    </row>
    <row r="98" customFormat="false" ht="13.5" hidden="false" customHeight="false" outlineLevel="0" collapsed="false">
      <c r="A98" s="69" t="n">
        <v>7</v>
      </c>
      <c r="B98" s="72" t="n">
        <v>703</v>
      </c>
      <c r="C98" s="78" t="s">
        <v>286</v>
      </c>
      <c r="D98" s="71" t="s">
        <v>91</v>
      </c>
      <c r="E98" s="71" t="s">
        <v>284</v>
      </c>
      <c r="F98" s="82" t="s">
        <v>287</v>
      </c>
      <c r="I98" s="80"/>
      <c r="J98" s="81"/>
      <c r="K98" s="76"/>
      <c r="L98" s="76"/>
      <c r="M98" s="76"/>
    </row>
    <row r="99" customFormat="false" ht="13.5" hidden="false" customHeight="false" outlineLevel="0" collapsed="false">
      <c r="A99" s="69" t="n">
        <v>7</v>
      </c>
      <c r="B99" s="72" t="n">
        <v>705</v>
      </c>
      <c r="C99" s="78" t="s">
        <v>288</v>
      </c>
      <c r="D99" s="71" t="s">
        <v>91</v>
      </c>
      <c r="E99" s="71" t="s">
        <v>284</v>
      </c>
      <c r="F99" s="79" t="s">
        <v>289</v>
      </c>
      <c r="I99" s="80"/>
      <c r="J99" s="81"/>
      <c r="K99" s="76"/>
      <c r="L99" s="76"/>
      <c r="M99" s="76"/>
    </row>
    <row r="100" customFormat="false" ht="13.5" hidden="false" customHeight="false" outlineLevel="0" collapsed="false">
      <c r="A100" s="69" t="n">
        <v>7</v>
      </c>
      <c r="B100" s="72" t="n">
        <v>707</v>
      </c>
      <c r="C100" s="78" t="s">
        <v>290</v>
      </c>
      <c r="D100" s="71" t="s">
        <v>91</v>
      </c>
      <c r="E100" s="71" t="s">
        <v>284</v>
      </c>
      <c r="F100" s="82" t="s">
        <v>291</v>
      </c>
      <c r="I100" s="80"/>
      <c r="J100" s="81"/>
      <c r="K100" s="76"/>
      <c r="L100" s="76"/>
      <c r="M100" s="76"/>
    </row>
    <row r="101" customFormat="false" ht="13.5" hidden="false" customHeight="false" outlineLevel="0" collapsed="false">
      <c r="A101" s="69" t="n">
        <v>7</v>
      </c>
      <c r="B101" s="72" t="n">
        <v>709</v>
      </c>
      <c r="C101" s="78" t="s">
        <v>292</v>
      </c>
      <c r="D101" s="71" t="s">
        <v>91</v>
      </c>
      <c r="E101" s="71" t="s">
        <v>284</v>
      </c>
      <c r="F101" s="79" t="s">
        <v>293</v>
      </c>
      <c r="I101" s="80"/>
      <c r="J101" s="81"/>
      <c r="K101" s="76"/>
      <c r="L101" s="76"/>
      <c r="M101" s="76"/>
    </row>
    <row r="102" customFormat="false" ht="13.5" hidden="false" customHeight="false" outlineLevel="0" collapsed="false">
      <c r="A102" s="69" t="n">
        <v>7</v>
      </c>
      <c r="B102" s="72" t="n">
        <v>711</v>
      </c>
      <c r="C102" s="78" t="s">
        <v>294</v>
      </c>
      <c r="D102" s="71" t="s">
        <v>91</v>
      </c>
      <c r="E102" s="71" t="s">
        <v>284</v>
      </c>
      <c r="F102" s="82" t="s">
        <v>295</v>
      </c>
      <c r="I102" s="80"/>
      <c r="J102" s="81"/>
      <c r="K102" s="76"/>
      <c r="L102" s="76"/>
      <c r="M102" s="76"/>
    </row>
    <row r="103" customFormat="false" ht="13.5" hidden="false" customHeight="false" outlineLevel="0" collapsed="false">
      <c r="A103" s="69" t="n">
        <v>7</v>
      </c>
      <c r="B103" s="72" t="n">
        <v>713</v>
      </c>
      <c r="C103" s="78" t="s">
        <v>296</v>
      </c>
      <c r="D103" s="71" t="s">
        <v>91</v>
      </c>
      <c r="E103" s="71" t="s">
        <v>284</v>
      </c>
      <c r="F103" s="79" t="s">
        <v>297</v>
      </c>
      <c r="I103" s="80"/>
      <c r="J103" s="81"/>
      <c r="K103" s="76"/>
      <c r="L103" s="76"/>
      <c r="M103" s="76"/>
    </row>
    <row r="104" customFormat="false" ht="13.5" hidden="false" customHeight="false" outlineLevel="0" collapsed="false">
      <c r="A104" s="69" t="n">
        <v>7</v>
      </c>
      <c r="B104" s="72" t="n">
        <v>715</v>
      </c>
      <c r="C104" s="78" t="s">
        <v>298</v>
      </c>
      <c r="D104" s="71" t="s">
        <v>91</v>
      </c>
      <c r="E104" s="71" t="s">
        <v>284</v>
      </c>
      <c r="F104" s="82" t="s">
        <v>299</v>
      </c>
      <c r="I104" s="80"/>
      <c r="J104" s="81"/>
      <c r="K104" s="76"/>
      <c r="L104" s="76"/>
      <c r="M104" s="76"/>
    </row>
    <row r="105" customFormat="false" ht="13.5" hidden="false" customHeight="false" outlineLevel="0" collapsed="false">
      <c r="A105" s="69" t="n">
        <v>7</v>
      </c>
      <c r="B105" s="72" t="n">
        <v>717</v>
      </c>
      <c r="C105" s="78" t="s">
        <v>300</v>
      </c>
      <c r="D105" s="71" t="s">
        <v>91</v>
      </c>
      <c r="E105" s="71" t="s">
        <v>284</v>
      </c>
      <c r="F105" s="79" t="s">
        <v>301</v>
      </c>
      <c r="I105" s="80"/>
      <c r="J105" s="81"/>
      <c r="K105" s="76"/>
      <c r="L105" s="76"/>
      <c r="M105" s="76"/>
    </row>
    <row r="106" customFormat="false" ht="13.5" hidden="false" customHeight="false" outlineLevel="0" collapsed="false">
      <c r="A106" s="69" t="n">
        <v>7</v>
      </c>
      <c r="B106" s="72" t="n">
        <v>719</v>
      </c>
      <c r="C106" s="78" t="s">
        <v>302</v>
      </c>
      <c r="D106" s="71" t="s">
        <v>91</v>
      </c>
      <c r="E106" s="71" t="s">
        <v>284</v>
      </c>
      <c r="F106" s="82" t="s">
        <v>303</v>
      </c>
      <c r="I106" s="80"/>
      <c r="J106" s="81"/>
      <c r="K106" s="76"/>
      <c r="L106" s="76"/>
      <c r="M106" s="76"/>
    </row>
    <row r="107" customFormat="false" ht="13.5" hidden="false" customHeight="false" outlineLevel="0" collapsed="false">
      <c r="A107" s="69" t="n">
        <v>7</v>
      </c>
      <c r="B107" s="72" t="n">
        <v>721</v>
      </c>
      <c r="C107" s="78" t="s">
        <v>304</v>
      </c>
      <c r="D107" s="71" t="s">
        <v>91</v>
      </c>
      <c r="E107" s="71" t="s">
        <v>284</v>
      </c>
      <c r="F107" s="79" t="s">
        <v>305</v>
      </c>
      <c r="I107" s="80"/>
      <c r="J107" s="81"/>
      <c r="K107" s="76"/>
      <c r="L107" s="76"/>
      <c r="M107" s="76"/>
    </row>
    <row r="108" customFormat="false" ht="13.5" hidden="false" customHeight="false" outlineLevel="0" collapsed="false">
      <c r="A108" s="69" t="n">
        <v>7</v>
      </c>
      <c r="B108" s="72" t="n">
        <v>723</v>
      </c>
      <c r="C108" s="78" t="s">
        <v>306</v>
      </c>
      <c r="D108" s="71" t="s">
        <v>91</v>
      </c>
      <c r="E108" s="71" t="s">
        <v>284</v>
      </c>
      <c r="F108" s="82" t="s">
        <v>307</v>
      </c>
      <c r="I108" s="80"/>
      <c r="J108" s="81"/>
      <c r="K108" s="76"/>
      <c r="L108" s="76"/>
      <c r="M108" s="76"/>
    </row>
    <row r="109" customFormat="false" ht="13.5" hidden="false" customHeight="false" outlineLevel="0" collapsed="false">
      <c r="A109" s="69" t="n">
        <v>7</v>
      </c>
      <c r="B109" s="72" t="n">
        <v>725</v>
      </c>
      <c r="C109" s="78" t="s">
        <v>308</v>
      </c>
      <c r="D109" s="71" t="s">
        <v>91</v>
      </c>
      <c r="E109" s="71" t="s">
        <v>284</v>
      </c>
      <c r="F109" s="79" t="s">
        <v>309</v>
      </c>
      <c r="I109" s="80"/>
      <c r="J109" s="81"/>
      <c r="K109" s="76"/>
      <c r="L109" s="76"/>
      <c r="M109" s="76"/>
    </row>
    <row r="110" customFormat="false" ht="13.5" hidden="false" customHeight="false" outlineLevel="0" collapsed="false">
      <c r="A110" s="69" t="n">
        <v>8</v>
      </c>
      <c r="B110" s="72" t="n">
        <v>801</v>
      </c>
      <c r="C110" s="78" t="s">
        <v>310</v>
      </c>
      <c r="D110" s="71" t="s">
        <v>91</v>
      </c>
      <c r="E110" s="71" t="s">
        <v>284</v>
      </c>
      <c r="F110" s="82" t="s">
        <v>311</v>
      </c>
      <c r="I110" s="80"/>
      <c r="J110" s="81"/>
      <c r="K110" s="76"/>
      <c r="L110" s="76"/>
      <c r="M110" s="76"/>
    </row>
    <row r="111" customFormat="false" ht="13.5" hidden="false" customHeight="false" outlineLevel="0" collapsed="false">
      <c r="A111" s="69" t="n">
        <v>8</v>
      </c>
      <c r="B111" s="72" t="n">
        <v>803</v>
      </c>
      <c r="C111" s="78" t="s">
        <v>312</v>
      </c>
      <c r="D111" s="71" t="s">
        <v>91</v>
      </c>
      <c r="E111" s="71" t="s">
        <v>313</v>
      </c>
      <c r="F111" s="79" t="s">
        <v>314</v>
      </c>
      <c r="I111" s="80"/>
      <c r="J111" s="81"/>
      <c r="K111" s="76"/>
      <c r="L111" s="76"/>
      <c r="M111" s="76"/>
    </row>
    <row r="112" customFormat="false" ht="13.5" hidden="false" customHeight="false" outlineLevel="0" collapsed="false">
      <c r="A112" s="69" t="n">
        <v>8</v>
      </c>
      <c r="B112" s="72" t="n">
        <v>805</v>
      </c>
      <c r="C112" s="78" t="s">
        <v>315</v>
      </c>
      <c r="D112" s="71" t="s">
        <v>91</v>
      </c>
      <c r="E112" s="71" t="s">
        <v>313</v>
      </c>
      <c r="F112" s="82" t="s">
        <v>316</v>
      </c>
      <c r="I112" s="80"/>
      <c r="J112" s="81"/>
      <c r="K112" s="76"/>
      <c r="L112" s="76"/>
      <c r="M112" s="76"/>
    </row>
    <row r="113" customFormat="false" ht="13.5" hidden="false" customHeight="false" outlineLevel="0" collapsed="false">
      <c r="A113" s="69" t="n">
        <v>8</v>
      </c>
      <c r="B113" s="72" t="n">
        <v>807</v>
      </c>
      <c r="C113" s="78" t="s">
        <v>317</v>
      </c>
      <c r="D113" s="71" t="s">
        <v>91</v>
      </c>
      <c r="E113" s="71" t="s">
        <v>313</v>
      </c>
      <c r="F113" s="79" t="s">
        <v>318</v>
      </c>
      <c r="I113" s="80"/>
      <c r="J113" s="81"/>
      <c r="K113" s="76"/>
      <c r="L113" s="76"/>
      <c r="M113" s="76"/>
    </row>
    <row r="114" customFormat="false" ht="13.5" hidden="false" customHeight="false" outlineLevel="0" collapsed="false">
      <c r="A114" s="69" t="n">
        <v>8</v>
      </c>
      <c r="B114" s="72" t="n">
        <v>809</v>
      </c>
      <c r="C114" s="78" t="s">
        <v>319</v>
      </c>
      <c r="D114" s="71" t="s">
        <v>91</v>
      </c>
      <c r="E114" s="71" t="s">
        <v>313</v>
      </c>
      <c r="F114" s="82" t="s">
        <v>320</v>
      </c>
      <c r="I114" s="80"/>
      <c r="J114" s="81"/>
      <c r="K114" s="76"/>
      <c r="L114" s="76"/>
      <c r="M114" s="76"/>
    </row>
    <row r="115" customFormat="false" ht="13.5" hidden="false" customHeight="false" outlineLevel="0" collapsed="false">
      <c r="A115" s="69" t="n">
        <v>8</v>
      </c>
      <c r="B115" s="72" t="n">
        <v>811</v>
      </c>
      <c r="C115" s="78" t="s">
        <v>321</v>
      </c>
      <c r="D115" s="71" t="s">
        <v>91</v>
      </c>
      <c r="E115" s="71" t="s">
        <v>313</v>
      </c>
      <c r="F115" s="79" t="s">
        <v>322</v>
      </c>
      <c r="I115" s="80"/>
      <c r="J115" s="81"/>
      <c r="K115" s="76"/>
      <c r="L115" s="76"/>
      <c r="M115" s="76"/>
    </row>
    <row r="116" customFormat="false" ht="13.5" hidden="false" customHeight="false" outlineLevel="0" collapsed="false">
      <c r="A116" s="69" t="n">
        <v>8</v>
      </c>
      <c r="B116" s="72" t="n">
        <v>813</v>
      </c>
      <c r="C116" s="78" t="s">
        <v>323</v>
      </c>
      <c r="D116" s="71" t="s">
        <v>91</v>
      </c>
      <c r="E116" s="71" t="s">
        <v>313</v>
      </c>
      <c r="F116" s="82" t="s">
        <v>324</v>
      </c>
      <c r="I116" s="80"/>
      <c r="J116" s="81"/>
      <c r="K116" s="76"/>
      <c r="L116" s="76"/>
      <c r="M116" s="76"/>
    </row>
    <row r="117" customFormat="false" ht="13.5" hidden="false" customHeight="false" outlineLevel="0" collapsed="false">
      <c r="A117" s="69" t="n">
        <v>8</v>
      </c>
      <c r="B117" s="72" t="n">
        <v>815</v>
      </c>
      <c r="C117" s="78" t="s">
        <v>325</v>
      </c>
      <c r="D117" s="71" t="s">
        <v>91</v>
      </c>
      <c r="E117" s="71" t="s">
        <v>313</v>
      </c>
      <c r="F117" s="79" t="s">
        <v>326</v>
      </c>
      <c r="I117" s="80"/>
      <c r="J117" s="81"/>
      <c r="K117" s="76"/>
      <c r="L117" s="76"/>
      <c r="M117" s="76"/>
    </row>
    <row r="118" customFormat="false" ht="13.5" hidden="false" customHeight="false" outlineLevel="0" collapsed="false">
      <c r="A118" s="69" t="n">
        <v>8</v>
      </c>
      <c r="B118" s="72" t="n">
        <v>817</v>
      </c>
      <c r="C118" s="78" t="s">
        <v>327</v>
      </c>
      <c r="D118" s="71" t="s">
        <v>91</v>
      </c>
      <c r="E118" s="71" t="s">
        <v>313</v>
      </c>
      <c r="F118" s="82" t="s">
        <v>328</v>
      </c>
      <c r="I118" s="80"/>
      <c r="J118" s="81"/>
      <c r="K118" s="76"/>
      <c r="L118" s="76"/>
      <c r="M118" s="76"/>
    </row>
    <row r="119" customFormat="false" ht="13.5" hidden="false" customHeight="false" outlineLevel="0" collapsed="false">
      <c r="A119" s="69" t="n">
        <v>8</v>
      </c>
      <c r="B119" s="72" t="n">
        <v>819</v>
      </c>
      <c r="C119" s="78" t="s">
        <v>329</v>
      </c>
      <c r="D119" s="71" t="s">
        <v>91</v>
      </c>
      <c r="E119" s="71" t="s">
        <v>313</v>
      </c>
      <c r="F119" s="79" t="s">
        <v>330</v>
      </c>
      <c r="I119" s="80"/>
      <c r="J119" s="81"/>
      <c r="K119" s="76"/>
      <c r="L119" s="76"/>
      <c r="M119" s="76"/>
    </row>
    <row r="120" customFormat="false" ht="13.5" hidden="false" customHeight="false" outlineLevel="0" collapsed="false">
      <c r="A120" s="69" t="n">
        <v>8</v>
      </c>
      <c r="B120" s="72" t="n">
        <v>821</v>
      </c>
      <c r="C120" s="78" t="s">
        <v>331</v>
      </c>
      <c r="D120" s="71" t="s">
        <v>91</v>
      </c>
      <c r="E120" s="71" t="s">
        <v>313</v>
      </c>
      <c r="F120" s="82" t="s">
        <v>332</v>
      </c>
      <c r="I120" s="80"/>
      <c r="J120" s="81"/>
      <c r="K120" s="76"/>
      <c r="L120" s="76"/>
      <c r="M120" s="76"/>
    </row>
    <row r="121" customFormat="false" ht="13.5" hidden="false" customHeight="false" outlineLevel="0" collapsed="false">
      <c r="A121" s="69" t="n">
        <v>8</v>
      </c>
      <c r="B121" s="72" t="n">
        <v>823</v>
      </c>
      <c r="C121" s="78" t="s">
        <v>333</v>
      </c>
      <c r="D121" s="71" t="s">
        <v>91</v>
      </c>
      <c r="E121" s="71" t="s">
        <v>313</v>
      </c>
      <c r="F121" s="79" t="s">
        <v>334</v>
      </c>
      <c r="I121" s="80"/>
      <c r="J121" s="81"/>
      <c r="K121" s="76"/>
      <c r="L121" s="76"/>
      <c r="M121" s="76"/>
    </row>
    <row r="122" customFormat="false" ht="13.5" hidden="false" customHeight="false" outlineLevel="0" collapsed="false">
      <c r="A122" s="69" t="n">
        <v>8</v>
      </c>
      <c r="B122" s="72" t="n">
        <v>825</v>
      </c>
      <c r="C122" s="78" t="s">
        <v>335</v>
      </c>
      <c r="D122" s="71" t="s">
        <v>91</v>
      </c>
      <c r="E122" s="71" t="s">
        <v>313</v>
      </c>
      <c r="F122" s="82" t="s">
        <v>336</v>
      </c>
      <c r="I122" s="80"/>
      <c r="J122" s="81"/>
      <c r="K122" s="76"/>
      <c r="L122" s="76"/>
      <c r="M122" s="76"/>
    </row>
    <row r="123" customFormat="false" ht="13.5" hidden="false" customHeight="false" outlineLevel="0" collapsed="false">
      <c r="A123" s="69" t="n">
        <v>8</v>
      </c>
      <c r="B123" s="72" t="n">
        <v>827</v>
      </c>
      <c r="C123" s="78" t="s">
        <v>337</v>
      </c>
      <c r="D123" s="71" t="s">
        <v>91</v>
      </c>
      <c r="E123" s="71" t="s">
        <v>313</v>
      </c>
      <c r="F123" s="79" t="s">
        <v>338</v>
      </c>
      <c r="I123" s="80"/>
      <c r="J123" s="81"/>
      <c r="K123" s="76"/>
      <c r="L123" s="76"/>
      <c r="M123" s="76"/>
    </row>
    <row r="124" customFormat="false" ht="13.5" hidden="false" customHeight="false" outlineLevel="0" collapsed="false">
      <c r="A124" s="69" t="n">
        <v>8</v>
      </c>
      <c r="B124" s="72" t="n">
        <v>829</v>
      </c>
      <c r="C124" s="78" t="s">
        <v>339</v>
      </c>
      <c r="D124" s="71" t="s">
        <v>91</v>
      </c>
      <c r="E124" s="71" t="s">
        <v>313</v>
      </c>
      <c r="F124" s="82" t="s">
        <v>340</v>
      </c>
      <c r="I124" s="80"/>
      <c r="J124" s="81"/>
      <c r="K124" s="76"/>
      <c r="L124" s="76"/>
      <c r="M124" s="76"/>
    </row>
    <row r="125" customFormat="false" ht="13.5" hidden="false" customHeight="false" outlineLevel="0" collapsed="false">
      <c r="A125" s="69" t="n">
        <v>8</v>
      </c>
      <c r="B125" s="72" t="n">
        <v>831</v>
      </c>
      <c r="C125" s="78" t="s">
        <v>341</v>
      </c>
      <c r="D125" s="71" t="s">
        <v>91</v>
      </c>
      <c r="E125" s="71" t="s">
        <v>313</v>
      </c>
      <c r="F125" s="79" t="s">
        <v>342</v>
      </c>
      <c r="I125" s="80"/>
      <c r="J125" s="81"/>
      <c r="K125" s="76"/>
      <c r="L125" s="76"/>
      <c r="M125" s="76"/>
    </row>
    <row r="126" customFormat="false" ht="13.5" hidden="false" customHeight="false" outlineLevel="0" collapsed="false">
      <c r="A126" s="69" t="n">
        <v>8</v>
      </c>
      <c r="B126" s="72" t="n">
        <v>833</v>
      </c>
      <c r="C126" s="78" t="s">
        <v>343</v>
      </c>
      <c r="D126" s="71" t="s">
        <v>91</v>
      </c>
      <c r="E126" s="71" t="s">
        <v>313</v>
      </c>
      <c r="F126" s="82" t="s">
        <v>344</v>
      </c>
      <c r="I126" s="80"/>
      <c r="J126" s="81"/>
      <c r="K126" s="76"/>
      <c r="L126" s="76"/>
      <c r="M126" s="76"/>
    </row>
    <row r="127" customFormat="false" ht="13.5" hidden="false" customHeight="false" outlineLevel="0" collapsed="false">
      <c r="A127" s="69" t="n">
        <v>8</v>
      </c>
      <c r="B127" s="72" t="n">
        <v>835</v>
      </c>
      <c r="C127" s="78" t="s">
        <v>345</v>
      </c>
      <c r="D127" s="71" t="s">
        <v>91</v>
      </c>
      <c r="E127" s="71" t="s">
        <v>313</v>
      </c>
      <c r="F127" s="79" t="s">
        <v>346</v>
      </c>
      <c r="I127" s="80"/>
      <c r="J127" s="81"/>
      <c r="K127" s="76"/>
      <c r="L127" s="76"/>
      <c r="M127" s="76"/>
    </row>
    <row r="128" customFormat="false" ht="13.5" hidden="false" customHeight="false" outlineLevel="0" collapsed="false">
      <c r="A128" s="69" t="n">
        <v>8</v>
      </c>
      <c r="B128" s="72" t="n">
        <v>837</v>
      </c>
      <c r="C128" s="78" t="s">
        <v>347</v>
      </c>
      <c r="D128" s="71" t="s">
        <v>91</v>
      </c>
      <c r="E128" s="71" t="s">
        <v>313</v>
      </c>
      <c r="F128" s="82" t="s">
        <v>348</v>
      </c>
      <c r="I128" s="80"/>
      <c r="J128" s="81"/>
      <c r="K128" s="76"/>
      <c r="L128" s="76"/>
      <c r="M128" s="76"/>
    </row>
    <row r="129" customFormat="false" ht="13.5" hidden="false" customHeight="false" outlineLevel="0" collapsed="false">
      <c r="A129" s="69" t="n">
        <v>8</v>
      </c>
      <c r="B129" s="72" t="n">
        <v>839</v>
      </c>
      <c r="C129" s="78" t="s">
        <v>349</v>
      </c>
      <c r="D129" s="71" t="s">
        <v>91</v>
      </c>
      <c r="E129" s="71" t="s">
        <v>313</v>
      </c>
      <c r="F129" s="79" t="s">
        <v>350</v>
      </c>
      <c r="I129" s="80"/>
      <c r="J129" s="81"/>
      <c r="K129" s="76"/>
      <c r="L129" s="76"/>
      <c r="M129" s="76"/>
    </row>
    <row r="130" customFormat="false" ht="13.5" hidden="false" customHeight="false" outlineLevel="0" collapsed="false">
      <c r="A130" s="69" t="n">
        <v>8</v>
      </c>
      <c r="B130" s="72" t="n">
        <v>841</v>
      </c>
      <c r="C130" s="78" t="s">
        <v>351</v>
      </c>
      <c r="D130" s="71" t="s">
        <v>91</v>
      </c>
      <c r="E130" s="71" t="s">
        <v>313</v>
      </c>
      <c r="F130" s="82" t="s">
        <v>352</v>
      </c>
      <c r="I130" s="80"/>
      <c r="J130" s="81"/>
      <c r="K130" s="76"/>
      <c r="L130" s="76"/>
      <c r="M130" s="76"/>
    </row>
    <row r="131" customFormat="false" ht="13.5" hidden="false" customHeight="false" outlineLevel="0" collapsed="false">
      <c r="A131" s="69" t="n">
        <v>8</v>
      </c>
      <c r="B131" s="72" t="n">
        <v>843</v>
      </c>
      <c r="C131" s="78" t="s">
        <v>353</v>
      </c>
      <c r="D131" s="71" t="s">
        <v>91</v>
      </c>
      <c r="E131" s="71" t="s">
        <v>313</v>
      </c>
      <c r="F131" s="79" t="s">
        <v>354</v>
      </c>
      <c r="I131" s="80"/>
      <c r="J131" s="81"/>
      <c r="K131" s="76"/>
      <c r="L131" s="76"/>
      <c r="M131" s="76"/>
    </row>
    <row r="132" customFormat="false" ht="13.5" hidden="false" customHeight="false" outlineLevel="0" collapsed="false">
      <c r="A132" s="69" t="n">
        <v>8</v>
      </c>
      <c r="B132" s="72" t="n">
        <v>845</v>
      </c>
      <c r="C132" s="78" t="s">
        <v>355</v>
      </c>
      <c r="D132" s="71" t="s">
        <v>91</v>
      </c>
      <c r="E132" s="71" t="s">
        <v>313</v>
      </c>
      <c r="F132" s="82" t="s">
        <v>356</v>
      </c>
      <c r="I132" s="80"/>
      <c r="J132" s="81"/>
      <c r="K132" s="76"/>
      <c r="L132" s="76"/>
      <c r="M132" s="76"/>
    </row>
    <row r="133" customFormat="false" ht="13.5" hidden="false" customHeight="false" outlineLevel="0" collapsed="false">
      <c r="A133" s="69" t="n">
        <v>8</v>
      </c>
      <c r="B133" s="72" t="n">
        <v>847</v>
      </c>
      <c r="C133" s="78" t="s">
        <v>357</v>
      </c>
      <c r="D133" s="71" t="s">
        <v>91</v>
      </c>
      <c r="E133" s="71" t="s">
        <v>313</v>
      </c>
      <c r="F133" s="79" t="s">
        <v>358</v>
      </c>
      <c r="I133" s="80"/>
      <c r="J133" s="81"/>
      <c r="K133" s="76"/>
      <c r="L133" s="76"/>
      <c r="M133" s="76"/>
    </row>
    <row r="134" customFormat="false" ht="13.5" hidden="false" customHeight="false" outlineLevel="0" collapsed="false">
      <c r="A134" s="69" t="n">
        <v>8</v>
      </c>
      <c r="B134" s="72" t="n">
        <v>849</v>
      </c>
      <c r="C134" s="78" t="s">
        <v>359</v>
      </c>
      <c r="D134" s="71" t="s">
        <v>91</v>
      </c>
      <c r="E134" s="71" t="s">
        <v>313</v>
      </c>
      <c r="F134" s="82" t="s">
        <v>360</v>
      </c>
      <c r="I134" s="80"/>
      <c r="J134" s="81"/>
      <c r="K134" s="76"/>
      <c r="L134" s="76"/>
      <c r="M134" s="76"/>
    </row>
    <row r="135" customFormat="false" ht="13.5" hidden="false" customHeight="false" outlineLevel="0" collapsed="false">
      <c r="A135" s="69" t="n">
        <v>8</v>
      </c>
      <c r="B135" s="72" t="n">
        <v>851</v>
      </c>
      <c r="C135" s="78" t="s">
        <v>361</v>
      </c>
      <c r="D135" s="71" t="s">
        <v>91</v>
      </c>
      <c r="E135" s="71" t="s">
        <v>313</v>
      </c>
      <c r="F135" s="79" t="s">
        <v>362</v>
      </c>
      <c r="I135" s="80"/>
      <c r="J135" s="81"/>
      <c r="K135" s="76"/>
      <c r="L135" s="76"/>
      <c r="M135" s="76"/>
    </row>
    <row r="136" customFormat="false" ht="13.5" hidden="false" customHeight="false" outlineLevel="0" collapsed="false">
      <c r="A136" s="69" t="n">
        <v>8</v>
      </c>
      <c r="B136" s="72" t="n">
        <v>853</v>
      </c>
      <c r="C136" s="78" t="s">
        <v>363</v>
      </c>
      <c r="D136" s="71" t="s">
        <v>91</v>
      </c>
      <c r="E136" s="71" t="s">
        <v>313</v>
      </c>
      <c r="F136" s="82" t="s">
        <v>364</v>
      </c>
      <c r="I136" s="80"/>
      <c r="J136" s="81"/>
      <c r="K136" s="76"/>
      <c r="L136" s="76"/>
      <c r="M136" s="76"/>
    </row>
    <row r="137" customFormat="false" ht="13.5" hidden="false" customHeight="false" outlineLevel="0" collapsed="false">
      <c r="A137" s="69" t="n">
        <v>9</v>
      </c>
      <c r="B137" s="72" t="n">
        <v>901</v>
      </c>
      <c r="C137" s="78" t="s">
        <v>365</v>
      </c>
      <c r="D137" s="71" t="s">
        <v>91</v>
      </c>
      <c r="E137" s="71" t="s">
        <v>313</v>
      </c>
      <c r="F137" s="79" t="s">
        <v>366</v>
      </c>
      <c r="I137" s="80"/>
      <c r="J137" s="81"/>
      <c r="K137" s="76"/>
      <c r="L137" s="76"/>
      <c r="M137" s="76"/>
    </row>
    <row r="138" customFormat="false" ht="13.5" hidden="false" customHeight="false" outlineLevel="0" collapsed="false">
      <c r="A138" s="69" t="n">
        <v>9</v>
      </c>
      <c r="B138" s="72" t="n">
        <v>903</v>
      </c>
      <c r="C138" s="78" t="s">
        <v>367</v>
      </c>
      <c r="D138" s="71" t="s">
        <v>91</v>
      </c>
      <c r="E138" s="71" t="s">
        <v>368</v>
      </c>
      <c r="F138" s="82" t="s">
        <v>369</v>
      </c>
      <c r="I138" s="80"/>
      <c r="J138" s="81"/>
      <c r="K138" s="76"/>
      <c r="L138" s="76"/>
      <c r="M138" s="76"/>
    </row>
    <row r="139" customFormat="false" ht="13.5" hidden="false" customHeight="false" outlineLevel="0" collapsed="false">
      <c r="A139" s="69" t="n">
        <v>9</v>
      </c>
      <c r="B139" s="72" t="n">
        <v>905</v>
      </c>
      <c r="C139" s="78" t="s">
        <v>370</v>
      </c>
      <c r="D139" s="71" t="s">
        <v>91</v>
      </c>
      <c r="E139" s="71" t="s">
        <v>368</v>
      </c>
      <c r="F139" s="79" t="s">
        <v>371</v>
      </c>
      <c r="I139" s="80"/>
      <c r="J139" s="81"/>
      <c r="K139" s="76"/>
      <c r="L139" s="76"/>
      <c r="M139" s="76"/>
    </row>
    <row r="140" customFormat="false" ht="13.5" hidden="false" customHeight="false" outlineLevel="0" collapsed="false">
      <c r="A140" s="69" t="n">
        <v>9</v>
      </c>
      <c r="B140" s="72" t="n">
        <v>907</v>
      </c>
      <c r="C140" s="78" t="s">
        <v>372</v>
      </c>
      <c r="D140" s="71" t="s">
        <v>91</v>
      </c>
      <c r="E140" s="71" t="s">
        <v>368</v>
      </c>
      <c r="F140" s="82" t="s">
        <v>373</v>
      </c>
      <c r="I140" s="80"/>
      <c r="J140" s="81"/>
      <c r="K140" s="76"/>
      <c r="L140" s="76"/>
      <c r="M140" s="76"/>
    </row>
    <row r="141" customFormat="false" ht="13.5" hidden="false" customHeight="false" outlineLevel="0" collapsed="false">
      <c r="A141" s="69" t="n">
        <v>9</v>
      </c>
      <c r="B141" s="72" t="n">
        <v>909</v>
      </c>
      <c r="C141" s="78" t="s">
        <v>374</v>
      </c>
      <c r="D141" s="71" t="s">
        <v>91</v>
      </c>
      <c r="E141" s="71" t="s">
        <v>368</v>
      </c>
      <c r="F141" s="79" t="s">
        <v>375</v>
      </c>
      <c r="I141" s="80"/>
      <c r="J141" s="81"/>
      <c r="K141" s="76"/>
      <c r="L141" s="76"/>
      <c r="M141" s="76"/>
    </row>
    <row r="142" customFormat="false" ht="13.5" hidden="false" customHeight="false" outlineLevel="0" collapsed="false">
      <c r="A142" s="69" t="n">
        <v>9</v>
      </c>
      <c r="B142" s="72" t="n">
        <v>911</v>
      </c>
      <c r="C142" s="78" t="s">
        <v>376</v>
      </c>
      <c r="D142" s="71" t="s">
        <v>91</v>
      </c>
      <c r="E142" s="71" t="s">
        <v>368</v>
      </c>
      <c r="F142" s="82" t="s">
        <v>377</v>
      </c>
      <c r="I142" s="80"/>
      <c r="J142" s="81"/>
      <c r="K142" s="76"/>
      <c r="L142" s="76"/>
      <c r="M142" s="76"/>
    </row>
    <row r="143" customFormat="false" ht="13.5" hidden="false" customHeight="false" outlineLevel="0" collapsed="false">
      <c r="A143" s="69" t="n">
        <v>9</v>
      </c>
      <c r="B143" s="72" t="n">
        <v>913</v>
      </c>
      <c r="C143" s="78" t="s">
        <v>378</v>
      </c>
      <c r="D143" s="71" t="s">
        <v>91</v>
      </c>
      <c r="E143" s="71" t="s">
        <v>368</v>
      </c>
      <c r="F143" s="79" t="s">
        <v>379</v>
      </c>
      <c r="I143" s="80"/>
      <c r="J143" s="81"/>
      <c r="K143" s="76"/>
      <c r="L143" s="76"/>
      <c r="M143" s="76"/>
    </row>
    <row r="144" customFormat="false" ht="13.5" hidden="false" customHeight="false" outlineLevel="0" collapsed="false">
      <c r="A144" s="69" t="n">
        <v>9</v>
      </c>
      <c r="B144" s="72" t="n">
        <v>915</v>
      </c>
      <c r="C144" s="78" t="s">
        <v>380</v>
      </c>
      <c r="D144" s="71" t="s">
        <v>91</v>
      </c>
      <c r="E144" s="71" t="s">
        <v>368</v>
      </c>
      <c r="F144" s="82" t="s">
        <v>381</v>
      </c>
      <c r="I144" s="80"/>
      <c r="J144" s="81"/>
      <c r="K144" s="76"/>
      <c r="L144" s="76"/>
      <c r="M144" s="76"/>
    </row>
    <row r="145" customFormat="false" ht="13.5" hidden="false" customHeight="false" outlineLevel="0" collapsed="false">
      <c r="A145" s="69" t="n">
        <v>9</v>
      </c>
      <c r="B145" s="72" t="n">
        <v>917</v>
      </c>
      <c r="C145" s="78" t="s">
        <v>382</v>
      </c>
      <c r="D145" s="71" t="s">
        <v>91</v>
      </c>
      <c r="E145" s="71" t="s">
        <v>368</v>
      </c>
      <c r="F145" s="79" t="s">
        <v>383</v>
      </c>
      <c r="I145" s="80"/>
      <c r="J145" s="81"/>
      <c r="K145" s="76"/>
      <c r="L145" s="76"/>
      <c r="M145" s="76"/>
    </row>
    <row r="146" customFormat="false" ht="13.5" hidden="false" customHeight="false" outlineLevel="0" collapsed="false">
      <c r="A146" s="69" t="n">
        <v>9</v>
      </c>
      <c r="B146" s="72" t="n">
        <v>919</v>
      </c>
      <c r="C146" s="78" t="s">
        <v>384</v>
      </c>
      <c r="D146" s="71" t="s">
        <v>91</v>
      </c>
      <c r="E146" s="71" t="s">
        <v>368</v>
      </c>
      <c r="F146" s="82" t="s">
        <v>385</v>
      </c>
      <c r="I146" s="80"/>
      <c r="J146" s="81"/>
      <c r="K146" s="76"/>
      <c r="L146" s="76"/>
      <c r="M146" s="76"/>
    </row>
    <row r="147" customFormat="false" ht="13.5" hidden="false" customHeight="false" outlineLevel="0" collapsed="false">
      <c r="A147" s="69" t="n">
        <v>9</v>
      </c>
      <c r="B147" s="72" t="n">
        <v>921</v>
      </c>
      <c r="C147" s="78" t="s">
        <v>386</v>
      </c>
      <c r="D147" s="71" t="s">
        <v>91</v>
      </c>
      <c r="E147" s="71" t="s">
        <v>368</v>
      </c>
      <c r="F147" s="79" t="s">
        <v>387</v>
      </c>
      <c r="I147" s="80"/>
      <c r="J147" s="81"/>
      <c r="K147" s="76"/>
      <c r="L147" s="76"/>
      <c r="M147" s="76"/>
    </row>
    <row r="148" customFormat="false" ht="13.5" hidden="false" customHeight="false" outlineLevel="0" collapsed="false">
      <c r="A148" s="69" t="n">
        <v>9</v>
      </c>
      <c r="B148" s="72" t="n">
        <v>923</v>
      </c>
      <c r="C148" s="78" t="s">
        <v>388</v>
      </c>
      <c r="D148" s="71" t="s">
        <v>91</v>
      </c>
      <c r="E148" s="71" t="s">
        <v>368</v>
      </c>
      <c r="F148" s="82" t="s">
        <v>389</v>
      </c>
      <c r="I148" s="80"/>
      <c r="J148" s="81"/>
      <c r="K148" s="76"/>
      <c r="L148" s="76"/>
      <c r="M148" s="76"/>
    </row>
    <row r="149" customFormat="false" ht="13.5" hidden="false" customHeight="false" outlineLevel="0" collapsed="false">
      <c r="A149" s="69" t="n">
        <v>9</v>
      </c>
      <c r="B149" s="72" t="n">
        <v>925</v>
      </c>
      <c r="C149" s="78" t="s">
        <v>390</v>
      </c>
      <c r="D149" s="71" t="s">
        <v>91</v>
      </c>
      <c r="E149" s="71" t="s">
        <v>368</v>
      </c>
      <c r="F149" s="79" t="s">
        <v>391</v>
      </c>
      <c r="I149" s="80"/>
      <c r="J149" s="81"/>
      <c r="K149" s="76"/>
      <c r="L149" s="76"/>
      <c r="M149" s="76"/>
    </row>
    <row r="150" customFormat="false" ht="13.5" hidden="false" customHeight="false" outlineLevel="0" collapsed="false">
      <c r="A150" s="69" t="n">
        <v>9</v>
      </c>
      <c r="B150" s="72" t="n">
        <v>927</v>
      </c>
      <c r="C150" s="78" t="s">
        <v>392</v>
      </c>
      <c r="D150" s="71" t="s">
        <v>91</v>
      </c>
      <c r="E150" s="71" t="s">
        <v>368</v>
      </c>
      <c r="F150" s="82" t="s">
        <v>393</v>
      </c>
      <c r="I150" s="80"/>
      <c r="J150" s="81"/>
      <c r="K150" s="76"/>
      <c r="L150" s="76"/>
      <c r="M150" s="76"/>
    </row>
    <row r="151" customFormat="false" ht="13.5" hidden="false" customHeight="false" outlineLevel="0" collapsed="false">
      <c r="A151" s="69" t="n">
        <v>9</v>
      </c>
      <c r="B151" s="72" t="n">
        <v>929</v>
      </c>
      <c r="C151" s="78" t="s">
        <v>394</v>
      </c>
      <c r="D151" s="71" t="s">
        <v>91</v>
      </c>
      <c r="E151" s="71" t="s">
        <v>368</v>
      </c>
      <c r="F151" s="79" t="s">
        <v>395</v>
      </c>
      <c r="I151" s="80"/>
      <c r="J151" s="81"/>
      <c r="K151" s="76"/>
      <c r="L151" s="76"/>
      <c r="M151" s="76"/>
    </row>
    <row r="152" customFormat="false" ht="13.5" hidden="false" customHeight="false" outlineLevel="0" collapsed="false">
      <c r="A152" s="69" t="n">
        <v>9</v>
      </c>
      <c r="B152" s="72" t="n">
        <v>931</v>
      </c>
      <c r="C152" s="78" t="s">
        <v>396</v>
      </c>
      <c r="D152" s="71" t="s">
        <v>91</v>
      </c>
      <c r="E152" s="71" t="s">
        <v>368</v>
      </c>
      <c r="F152" s="82" t="s">
        <v>397</v>
      </c>
      <c r="I152" s="80"/>
      <c r="J152" s="81"/>
      <c r="K152" s="76"/>
      <c r="L152" s="76"/>
      <c r="M152" s="76"/>
    </row>
    <row r="153" customFormat="false" ht="13.5" hidden="false" customHeight="false" outlineLevel="0" collapsed="false">
      <c r="A153" s="69" t="n">
        <v>9</v>
      </c>
      <c r="B153" s="72" t="n">
        <v>933</v>
      </c>
      <c r="C153" s="78" t="s">
        <v>398</v>
      </c>
      <c r="D153" s="71" t="s">
        <v>91</v>
      </c>
      <c r="E153" s="71" t="s">
        <v>368</v>
      </c>
      <c r="F153" s="79" t="s">
        <v>399</v>
      </c>
      <c r="I153" s="80"/>
      <c r="J153" s="81"/>
      <c r="K153" s="76"/>
      <c r="L153" s="76"/>
      <c r="M153" s="76"/>
    </row>
    <row r="154" customFormat="false" ht="13.5" hidden="false" customHeight="false" outlineLevel="0" collapsed="false">
      <c r="A154" s="69" t="n">
        <v>9</v>
      </c>
      <c r="B154" s="72" t="n">
        <v>935</v>
      </c>
      <c r="C154" s="78" t="s">
        <v>400</v>
      </c>
      <c r="D154" s="71" t="s">
        <v>91</v>
      </c>
      <c r="E154" s="71" t="s">
        <v>368</v>
      </c>
      <c r="F154" s="82" t="s">
        <v>401</v>
      </c>
      <c r="I154" s="80"/>
      <c r="J154" s="81"/>
      <c r="K154" s="76"/>
      <c r="L154" s="76"/>
      <c r="M154" s="76"/>
    </row>
    <row r="155" customFormat="false" ht="13.5" hidden="false" customHeight="false" outlineLevel="0" collapsed="false">
      <c r="A155" s="69" t="n">
        <v>9</v>
      </c>
      <c r="B155" s="72" t="n">
        <v>937</v>
      </c>
      <c r="C155" s="78" t="s">
        <v>402</v>
      </c>
      <c r="D155" s="71" t="s">
        <v>91</v>
      </c>
      <c r="E155" s="71" t="s">
        <v>368</v>
      </c>
      <c r="F155" s="79" t="s">
        <v>403</v>
      </c>
      <c r="I155" s="80"/>
      <c r="J155" s="81"/>
      <c r="K155" s="76"/>
      <c r="L155" s="76"/>
      <c r="M155" s="76"/>
    </row>
    <row r="156" customFormat="false" ht="13.5" hidden="false" customHeight="false" outlineLevel="0" collapsed="false">
      <c r="A156" s="69" t="n">
        <v>9</v>
      </c>
      <c r="B156" s="72" t="n">
        <v>939</v>
      </c>
      <c r="C156" s="78" t="s">
        <v>404</v>
      </c>
      <c r="D156" s="71" t="s">
        <v>91</v>
      </c>
      <c r="E156" s="71" t="s">
        <v>368</v>
      </c>
      <c r="F156" s="82" t="s">
        <v>405</v>
      </c>
      <c r="I156" s="80"/>
      <c r="J156" s="81"/>
      <c r="K156" s="76"/>
      <c r="L156" s="76"/>
      <c r="M156" s="76"/>
    </row>
    <row r="157" customFormat="false" ht="13.5" hidden="false" customHeight="false" outlineLevel="0" collapsed="false">
      <c r="A157" s="69" t="n">
        <v>9</v>
      </c>
      <c r="B157" s="72" t="n">
        <v>941</v>
      </c>
      <c r="C157" s="78" t="s">
        <v>406</v>
      </c>
      <c r="D157" s="71" t="s">
        <v>91</v>
      </c>
      <c r="E157" s="71" t="s">
        <v>368</v>
      </c>
      <c r="F157" s="79" t="s">
        <v>407</v>
      </c>
      <c r="I157" s="80"/>
      <c r="J157" s="81"/>
      <c r="K157" s="76"/>
      <c r="L157" s="76"/>
      <c r="M157" s="76"/>
    </row>
    <row r="158" customFormat="false" ht="13.5" hidden="false" customHeight="false" outlineLevel="0" collapsed="false">
      <c r="A158" s="69" t="n">
        <v>9</v>
      </c>
      <c r="B158" s="72" t="n">
        <v>943</v>
      </c>
      <c r="C158" s="78" t="s">
        <v>408</v>
      </c>
      <c r="D158" s="71" t="s">
        <v>91</v>
      </c>
      <c r="E158" s="71" t="s">
        <v>368</v>
      </c>
      <c r="F158" s="82" t="s">
        <v>409</v>
      </c>
      <c r="I158" s="80"/>
      <c r="J158" s="81"/>
      <c r="K158" s="76"/>
      <c r="L158" s="76"/>
      <c r="M158" s="76"/>
    </row>
    <row r="159" customFormat="false" ht="13.5" hidden="false" customHeight="false" outlineLevel="0" collapsed="false">
      <c r="A159" s="69" t="n">
        <v>10</v>
      </c>
      <c r="B159" s="72" t="n">
        <v>1001</v>
      </c>
      <c r="C159" s="78" t="s">
        <v>410</v>
      </c>
      <c r="D159" s="71" t="s">
        <v>91</v>
      </c>
      <c r="E159" s="71" t="s">
        <v>368</v>
      </c>
      <c r="F159" s="82" t="n">
        <v>101001</v>
      </c>
      <c r="I159" s="80"/>
      <c r="J159" s="81"/>
      <c r="K159" s="76"/>
      <c r="L159" s="76"/>
      <c r="M159" s="76"/>
    </row>
    <row r="160" customFormat="false" ht="13.5" hidden="false" customHeight="false" outlineLevel="0" collapsed="false">
      <c r="A160" s="69" t="n">
        <v>10</v>
      </c>
      <c r="B160" s="72" t="n">
        <v>1003</v>
      </c>
      <c r="C160" s="78" t="s">
        <v>411</v>
      </c>
      <c r="D160" s="71" t="s">
        <v>178</v>
      </c>
      <c r="E160" s="71" t="s">
        <v>412</v>
      </c>
      <c r="F160" s="79" t="n">
        <v>101003</v>
      </c>
      <c r="I160" s="80"/>
      <c r="J160" s="81"/>
      <c r="K160" s="76"/>
      <c r="L160" s="76"/>
      <c r="M160" s="76"/>
    </row>
    <row r="161" customFormat="false" ht="13.5" hidden="false" customHeight="false" outlineLevel="0" collapsed="false">
      <c r="A161" s="69" t="n">
        <v>10</v>
      </c>
      <c r="B161" s="72" t="n">
        <v>1005</v>
      </c>
      <c r="C161" s="78" t="s">
        <v>413</v>
      </c>
      <c r="D161" s="71" t="s">
        <v>178</v>
      </c>
      <c r="E161" s="71" t="s">
        <v>412</v>
      </c>
      <c r="F161" s="82" t="n">
        <v>101005</v>
      </c>
      <c r="I161" s="80"/>
      <c r="J161" s="81"/>
      <c r="K161" s="76"/>
      <c r="L161" s="76"/>
      <c r="M161" s="76"/>
    </row>
    <row r="162" customFormat="false" ht="13.5" hidden="false" customHeight="false" outlineLevel="0" collapsed="false">
      <c r="A162" s="69" t="n">
        <v>10</v>
      </c>
      <c r="B162" s="72" t="n">
        <v>1007</v>
      </c>
      <c r="C162" s="72"/>
      <c r="D162" s="71" t="s">
        <v>178</v>
      </c>
      <c r="E162" s="71" t="s">
        <v>412</v>
      </c>
      <c r="F162" s="79" t="n">
        <v>101007</v>
      </c>
      <c r="I162" s="80"/>
      <c r="J162" s="81"/>
      <c r="K162" s="76"/>
      <c r="L162" s="76"/>
      <c r="M162" s="76"/>
    </row>
    <row r="163" customFormat="false" ht="13.5" hidden="false" customHeight="false" outlineLevel="0" collapsed="false">
      <c r="A163" s="69" t="n">
        <v>10</v>
      </c>
      <c r="B163" s="72" t="n">
        <v>1009</v>
      </c>
      <c r="C163" s="78" t="s">
        <v>414</v>
      </c>
      <c r="D163" s="71" t="s">
        <v>178</v>
      </c>
      <c r="E163" s="71" t="s">
        <v>412</v>
      </c>
      <c r="F163" s="82" t="n">
        <v>101009</v>
      </c>
      <c r="I163" s="80"/>
      <c r="J163" s="81"/>
      <c r="K163" s="76"/>
      <c r="L163" s="76"/>
      <c r="M163" s="76"/>
    </row>
    <row r="164" customFormat="false" ht="13.5" hidden="false" customHeight="false" outlineLevel="0" collapsed="false">
      <c r="A164" s="69" t="n">
        <v>10</v>
      </c>
      <c r="B164" s="72" t="n">
        <v>1011</v>
      </c>
      <c r="C164" s="72"/>
      <c r="D164" s="71" t="s">
        <v>178</v>
      </c>
      <c r="E164" s="71" t="s">
        <v>412</v>
      </c>
      <c r="F164" s="79" t="n">
        <v>101011</v>
      </c>
      <c r="I164" s="80"/>
      <c r="J164" s="81"/>
      <c r="K164" s="76"/>
      <c r="L164" s="76"/>
      <c r="M164" s="76"/>
    </row>
    <row r="165" customFormat="false" ht="13.5" hidden="false" customHeight="false" outlineLevel="0" collapsed="false">
      <c r="A165" s="69" t="n">
        <v>10</v>
      </c>
      <c r="B165" s="72" t="n">
        <v>1013</v>
      </c>
      <c r="C165" s="78" t="s">
        <v>415</v>
      </c>
      <c r="D165" s="71" t="s">
        <v>178</v>
      </c>
      <c r="E165" s="71" t="s">
        <v>412</v>
      </c>
      <c r="F165" s="82" t="n">
        <v>101013</v>
      </c>
      <c r="I165" s="80"/>
      <c r="J165" s="81"/>
      <c r="K165" s="76"/>
      <c r="L165" s="76"/>
      <c r="M165" s="76"/>
    </row>
    <row r="166" customFormat="false" ht="13.5" hidden="false" customHeight="false" outlineLevel="0" collapsed="false">
      <c r="A166" s="69" t="n">
        <v>10</v>
      </c>
      <c r="B166" s="72" t="n">
        <v>1015</v>
      </c>
      <c r="C166" s="78" t="s">
        <v>416</v>
      </c>
      <c r="D166" s="71" t="s">
        <v>178</v>
      </c>
      <c r="E166" s="71" t="s">
        <v>412</v>
      </c>
      <c r="F166" s="79" t="n">
        <v>101015</v>
      </c>
      <c r="I166" s="80"/>
      <c r="J166" s="81"/>
      <c r="K166" s="76"/>
      <c r="L166" s="76"/>
      <c r="M166" s="76"/>
    </row>
    <row r="167" customFormat="false" ht="13.5" hidden="false" customHeight="false" outlineLevel="0" collapsed="false">
      <c r="A167" s="69" t="n">
        <v>10</v>
      </c>
      <c r="B167" s="72" t="n">
        <v>1017</v>
      </c>
      <c r="C167" s="78" t="s">
        <v>417</v>
      </c>
      <c r="D167" s="71" t="s">
        <v>178</v>
      </c>
      <c r="E167" s="71" t="s">
        <v>412</v>
      </c>
      <c r="F167" s="82" t="n">
        <v>101017</v>
      </c>
      <c r="I167" s="80"/>
      <c r="J167" s="81"/>
      <c r="K167" s="76"/>
      <c r="L167" s="76"/>
      <c r="M167" s="76"/>
    </row>
    <row r="168" customFormat="false" ht="13.5" hidden="false" customHeight="false" outlineLevel="0" collapsed="false">
      <c r="A168" s="69" t="n">
        <v>10</v>
      </c>
      <c r="B168" s="72" t="n">
        <v>1019</v>
      </c>
      <c r="C168" s="78" t="s">
        <v>418</v>
      </c>
      <c r="D168" s="71" t="s">
        <v>178</v>
      </c>
      <c r="E168" s="71" t="s">
        <v>412</v>
      </c>
      <c r="F168" s="79" t="n">
        <v>101019</v>
      </c>
      <c r="I168" s="80"/>
      <c r="J168" s="81"/>
      <c r="K168" s="76"/>
      <c r="L168" s="76"/>
      <c r="M168" s="76"/>
    </row>
    <row r="169" customFormat="false" ht="13.5" hidden="false" customHeight="false" outlineLevel="0" collapsed="false">
      <c r="A169" s="69" t="n">
        <v>10</v>
      </c>
      <c r="B169" s="72" t="n">
        <v>1021</v>
      </c>
      <c r="C169" s="78" t="s">
        <v>419</v>
      </c>
      <c r="D169" s="71" t="s">
        <v>178</v>
      </c>
      <c r="E169" s="71" t="s">
        <v>412</v>
      </c>
      <c r="F169" s="82" t="n">
        <v>101021</v>
      </c>
      <c r="I169" s="80"/>
      <c r="J169" s="81"/>
      <c r="K169" s="76"/>
      <c r="L169" s="76"/>
      <c r="M169" s="76"/>
    </row>
    <row r="170" customFormat="false" ht="13.5" hidden="false" customHeight="false" outlineLevel="0" collapsed="false">
      <c r="A170" s="69" t="n">
        <v>10</v>
      </c>
      <c r="B170" s="72" t="n">
        <v>1023</v>
      </c>
      <c r="C170" s="78" t="s">
        <v>420</v>
      </c>
      <c r="D170" s="71" t="s">
        <v>178</v>
      </c>
      <c r="E170" s="71" t="s">
        <v>412</v>
      </c>
      <c r="F170" s="79" t="n">
        <v>101023</v>
      </c>
      <c r="I170" s="80"/>
      <c r="J170" s="81"/>
      <c r="K170" s="76"/>
      <c r="L170" s="76"/>
      <c r="M170" s="76"/>
    </row>
    <row r="171" customFormat="false" ht="13.5" hidden="false" customHeight="false" outlineLevel="0" collapsed="false">
      <c r="A171" s="69" t="n">
        <v>10</v>
      </c>
      <c r="B171" s="72" t="n">
        <v>1025</v>
      </c>
      <c r="C171" s="78" t="s">
        <v>421</v>
      </c>
      <c r="D171" s="71" t="s">
        <v>178</v>
      </c>
      <c r="E171" s="71" t="s">
        <v>412</v>
      </c>
      <c r="F171" s="82" t="n">
        <v>101025</v>
      </c>
      <c r="I171" s="80"/>
      <c r="J171" s="81"/>
      <c r="K171" s="76"/>
      <c r="L171" s="76"/>
      <c r="M171" s="76"/>
    </row>
    <row r="172" customFormat="false" ht="13.5" hidden="false" customHeight="false" outlineLevel="0" collapsed="false">
      <c r="A172" s="69" t="n">
        <v>10</v>
      </c>
      <c r="B172" s="72" t="n">
        <v>1027</v>
      </c>
      <c r="C172" s="78" t="s">
        <v>422</v>
      </c>
      <c r="D172" s="71" t="s">
        <v>178</v>
      </c>
      <c r="E172" s="71" t="s">
        <v>412</v>
      </c>
      <c r="F172" s="79" t="n">
        <v>101027</v>
      </c>
      <c r="I172" s="80"/>
      <c r="J172" s="81"/>
      <c r="K172" s="76"/>
      <c r="L172" s="76"/>
      <c r="M172" s="76"/>
    </row>
    <row r="173" customFormat="false" ht="13.5" hidden="false" customHeight="false" outlineLevel="0" collapsed="false">
      <c r="A173" s="69" t="n">
        <v>10</v>
      </c>
      <c r="B173" s="72" t="n">
        <v>1029</v>
      </c>
      <c r="C173" s="78" t="s">
        <v>423</v>
      </c>
      <c r="D173" s="71" t="s">
        <v>178</v>
      </c>
      <c r="E173" s="71" t="s">
        <v>412</v>
      </c>
      <c r="F173" s="82" t="n">
        <v>101029</v>
      </c>
      <c r="I173" s="80"/>
      <c r="J173" s="81"/>
      <c r="K173" s="76"/>
      <c r="L173" s="76"/>
      <c r="M173" s="76"/>
    </row>
    <row r="174" customFormat="false" ht="13.5" hidden="false" customHeight="false" outlineLevel="0" collapsed="false">
      <c r="A174" s="69" t="n">
        <v>10</v>
      </c>
      <c r="B174" s="72" t="n">
        <v>1031</v>
      </c>
      <c r="C174" s="78" t="s">
        <v>424</v>
      </c>
      <c r="D174" s="71" t="s">
        <v>178</v>
      </c>
      <c r="E174" s="71" t="s">
        <v>412</v>
      </c>
      <c r="F174" s="79" t="n">
        <v>101031</v>
      </c>
      <c r="I174" s="80"/>
      <c r="J174" s="81"/>
      <c r="K174" s="76"/>
      <c r="L174" s="76"/>
      <c r="M174" s="76"/>
    </row>
    <row r="175" customFormat="false" ht="13.5" hidden="false" customHeight="false" outlineLevel="0" collapsed="false">
      <c r="A175" s="69" t="n">
        <v>11</v>
      </c>
      <c r="B175" s="72" t="n">
        <v>1101</v>
      </c>
      <c r="C175" s="78" t="s">
        <v>425</v>
      </c>
      <c r="D175" s="71" t="s">
        <v>178</v>
      </c>
      <c r="E175" s="71" t="s">
        <v>412</v>
      </c>
      <c r="F175" s="82" t="n">
        <v>111101</v>
      </c>
      <c r="I175" s="80"/>
      <c r="J175" s="81"/>
      <c r="K175" s="76"/>
      <c r="L175" s="76"/>
      <c r="M175" s="76"/>
    </row>
    <row r="176" customFormat="false" ht="13.5" hidden="false" customHeight="false" outlineLevel="0" collapsed="false">
      <c r="A176" s="69" t="n">
        <v>11</v>
      </c>
      <c r="B176" s="72" t="n">
        <v>1103</v>
      </c>
      <c r="C176" s="78" t="s">
        <v>426</v>
      </c>
      <c r="D176" s="71" t="s">
        <v>91</v>
      </c>
      <c r="E176" s="71" t="s">
        <v>427</v>
      </c>
      <c r="F176" s="79" t="n">
        <v>111103</v>
      </c>
      <c r="I176" s="80"/>
      <c r="J176" s="81"/>
      <c r="K176" s="76"/>
      <c r="L176" s="76"/>
      <c r="M176" s="76"/>
    </row>
    <row r="177" customFormat="false" ht="13.5" hidden="false" customHeight="false" outlineLevel="0" collapsed="false">
      <c r="A177" s="69" t="n">
        <v>11</v>
      </c>
      <c r="B177" s="72" t="n">
        <v>1105</v>
      </c>
      <c r="C177" s="78" t="s">
        <v>428</v>
      </c>
      <c r="D177" s="71" t="s">
        <v>91</v>
      </c>
      <c r="E177" s="71" t="s">
        <v>427</v>
      </c>
      <c r="F177" s="82" t="n">
        <v>111105</v>
      </c>
      <c r="I177" s="80"/>
      <c r="J177" s="81"/>
      <c r="K177" s="76"/>
      <c r="L177" s="76"/>
      <c r="M177" s="76"/>
    </row>
    <row r="178" customFormat="false" ht="13.5" hidden="false" customHeight="false" outlineLevel="0" collapsed="false">
      <c r="A178" s="69" t="n">
        <v>11</v>
      </c>
      <c r="B178" s="72" t="n">
        <v>1107</v>
      </c>
      <c r="C178" s="78" t="s">
        <v>429</v>
      </c>
      <c r="D178" s="71" t="s">
        <v>91</v>
      </c>
      <c r="E178" s="71" t="s">
        <v>427</v>
      </c>
      <c r="F178" s="79" t="n">
        <v>111107</v>
      </c>
      <c r="I178" s="80"/>
      <c r="J178" s="81"/>
      <c r="K178" s="76"/>
      <c r="L178" s="76"/>
      <c r="M178" s="76"/>
    </row>
    <row r="179" customFormat="false" ht="13.5" hidden="false" customHeight="false" outlineLevel="0" collapsed="false">
      <c r="A179" s="69" t="n">
        <v>11</v>
      </c>
      <c r="B179" s="72" t="n">
        <v>1109</v>
      </c>
      <c r="C179" s="78" t="s">
        <v>430</v>
      </c>
      <c r="D179" s="71" t="s">
        <v>91</v>
      </c>
      <c r="E179" s="71" t="s">
        <v>427</v>
      </c>
      <c r="F179" s="82" t="n">
        <v>111109</v>
      </c>
      <c r="I179" s="80"/>
      <c r="J179" s="81"/>
      <c r="K179" s="76"/>
      <c r="L179" s="76"/>
      <c r="M179" s="76"/>
    </row>
    <row r="180" customFormat="false" ht="13.5" hidden="false" customHeight="false" outlineLevel="0" collapsed="false">
      <c r="A180" s="69" t="n">
        <v>11</v>
      </c>
      <c r="B180" s="72" t="n">
        <v>1111</v>
      </c>
      <c r="C180" s="78" t="s">
        <v>431</v>
      </c>
      <c r="D180" s="71" t="s">
        <v>91</v>
      </c>
      <c r="E180" s="71" t="s">
        <v>427</v>
      </c>
      <c r="F180" s="79" t="n">
        <v>111111</v>
      </c>
      <c r="I180" s="80"/>
      <c r="J180" s="81"/>
      <c r="K180" s="76"/>
      <c r="L180" s="76"/>
      <c r="M180" s="76"/>
    </row>
    <row r="181" customFormat="false" ht="13.5" hidden="false" customHeight="false" outlineLevel="0" collapsed="false">
      <c r="A181" s="69" t="n">
        <v>11</v>
      </c>
      <c r="B181" s="72" t="n">
        <v>1113</v>
      </c>
      <c r="C181" s="78" t="s">
        <v>432</v>
      </c>
      <c r="D181" s="71" t="s">
        <v>91</v>
      </c>
      <c r="E181" s="71" t="s">
        <v>427</v>
      </c>
      <c r="F181" s="82" t="n">
        <v>111113</v>
      </c>
      <c r="I181" s="80"/>
      <c r="J181" s="81"/>
      <c r="K181" s="76"/>
      <c r="L181" s="76"/>
      <c r="M181" s="76"/>
    </row>
    <row r="182" customFormat="false" ht="13.5" hidden="false" customHeight="false" outlineLevel="0" collapsed="false">
      <c r="A182" s="69" t="n">
        <v>11</v>
      </c>
      <c r="B182" s="72" t="n">
        <v>1115</v>
      </c>
      <c r="C182" s="78" t="s">
        <v>433</v>
      </c>
      <c r="D182" s="71" t="s">
        <v>91</v>
      </c>
      <c r="E182" s="71" t="s">
        <v>427</v>
      </c>
      <c r="F182" s="79" t="n">
        <v>111115</v>
      </c>
      <c r="I182" s="80"/>
      <c r="J182" s="81"/>
      <c r="K182" s="76"/>
      <c r="L182" s="76"/>
      <c r="M182" s="76"/>
    </row>
    <row r="183" customFormat="false" ht="13.5" hidden="false" customHeight="false" outlineLevel="0" collapsed="false">
      <c r="A183" s="69" t="n">
        <v>11</v>
      </c>
      <c r="B183" s="72" t="n">
        <v>1117</v>
      </c>
      <c r="C183" s="78" t="s">
        <v>434</v>
      </c>
      <c r="D183" s="71" t="s">
        <v>91</v>
      </c>
      <c r="E183" s="71" t="s">
        <v>427</v>
      </c>
      <c r="F183" s="82" t="n">
        <v>111117</v>
      </c>
      <c r="I183" s="80"/>
      <c r="J183" s="81"/>
      <c r="K183" s="76"/>
      <c r="L183" s="76"/>
      <c r="M183" s="76"/>
    </row>
    <row r="184" customFormat="false" ht="13.5" hidden="false" customHeight="false" outlineLevel="0" collapsed="false">
      <c r="A184" s="69" t="n">
        <v>11</v>
      </c>
      <c r="B184" s="72" t="n">
        <v>1119</v>
      </c>
      <c r="C184" s="78" t="s">
        <v>435</v>
      </c>
      <c r="D184" s="71" t="s">
        <v>91</v>
      </c>
      <c r="E184" s="71" t="s">
        <v>427</v>
      </c>
      <c r="F184" s="79" t="n">
        <v>111119</v>
      </c>
      <c r="I184" s="80"/>
      <c r="J184" s="81"/>
      <c r="K184" s="76"/>
      <c r="L184" s="76"/>
      <c r="M184" s="76"/>
    </row>
    <row r="185" customFormat="false" ht="13.5" hidden="false" customHeight="false" outlineLevel="0" collapsed="false">
      <c r="A185" s="69" t="n">
        <v>11</v>
      </c>
      <c r="B185" s="72" t="n">
        <v>1121</v>
      </c>
      <c r="C185" s="78" t="s">
        <v>436</v>
      </c>
      <c r="D185" s="71" t="s">
        <v>91</v>
      </c>
      <c r="E185" s="71" t="s">
        <v>427</v>
      </c>
      <c r="F185" s="82" t="n">
        <v>111121</v>
      </c>
      <c r="I185" s="80"/>
      <c r="J185" s="81"/>
      <c r="K185" s="76"/>
      <c r="L185" s="76"/>
      <c r="M185" s="76"/>
    </row>
    <row r="186" customFormat="false" ht="13.5" hidden="false" customHeight="false" outlineLevel="0" collapsed="false">
      <c r="A186" s="69" t="n">
        <v>11</v>
      </c>
      <c r="B186" s="72" t="n">
        <v>1123</v>
      </c>
      <c r="C186" s="78" t="s">
        <v>437</v>
      </c>
      <c r="D186" s="71" t="s">
        <v>91</v>
      </c>
      <c r="E186" s="71" t="s">
        <v>427</v>
      </c>
      <c r="F186" s="79" t="n">
        <v>111123</v>
      </c>
      <c r="I186" s="80"/>
      <c r="J186" s="81"/>
      <c r="K186" s="76"/>
      <c r="L186" s="76"/>
      <c r="M186" s="76"/>
    </row>
    <row r="187" customFormat="false" ht="13.5" hidden="false" customHeight="false" outlineLevel="0" collapsed="false">
      <c r="A187" s="69" t="n">
        <v>11</v>
      </c>
      <c r="B187" s="72" t="n">
        <v>1125</v>
      </c>
      <c r="C187" s="78" t="s">
        <v>438</v>
      </c>
      <c r="D187" s="71" t="s">
        <v>91</v>
      </c>
      <c r="E187" s="71" t="s">
        <v>427</v>
      </c>
      <c r="F187" s="82" t="n">
        <v>111125</v>
      </c>
      <c r="I187" s="80"/>
      <c r="J187" s="81"/>
      <c r="K187" s="76"/>
      <c r="L187" s="76"/>
      <c r="M187" s="76"/>
    </row>
    <row r="188" customFormat="false" ht="13.5" hidden="false" customHeight="false" outlineLevel="0" collapsed="false">
      <c r="A188" s="69" t="n">
        <v>11</v>
      </c>
      <c r="B188" s="72" t="n">
        <v>1127</v>
      </c>
      <c r="C188" s="78" t="s">
        <v>439</v>
      </c>
      <c r="D188" s="71" t="s">
        <v>91</v>
      </c>
      <c r="E188" s="71" t="s">
        <v>427</v>
      </c>
      <c r="F188" s="79" t="n">
        <v>111127</v>
      </c>
      <c r="I188" s="80"/>
      <c r="J188" s="81"/>
      <c r="K188" s="76"/>
      <c r="L188" s="76"/>
      <c r="M188" s="76"/>
    </row>
    <row r="189" customFormat="false" ht="13.5" hidden="false" customHeight="false" outlineLevel="0" collapsed="false">
      <c r="A189" s="69" t="n">
        <v>11</v>
      </c>
      <c r="B189" s="72" t="n">
        <v>1129</v>
      </c>
      <c r="C189" s="78" t="s">
        <v>440</v>
      </c>
      <c r="D189" s="71" t="s">
        <v>91</v>
      </c>
      <c r="E189" s="71" t="s">
        <v>427</v>
      </c>
      <c r="F189" s="82" t="n">
        <v>111129</v>
      </c>
      <c r="I189" s="80"/>
      <c r="J189" s="81"/>
      <c r="K189" s="76"/>
      <c r="L189" s="76"/>
      <c r="M189" s="76"/>
    </row>
    <row r="190" customFormat="false" ht="13.5" hidden="false" customHeight="false" outlineLevel="0" collapsed="false">
      <c r="A190" s="69" t="n">
        <v>11</v>
      </c>
      <c r="B190" s="72" t="n">
        <v>1131</v>
      </c>
      <c r="C190" s="78" t="s">
        <v>441</v>
      </c>
      <c r="D190" s="71" t="s">
        <v>91</v>
      </c>
      <c r="E190" s="71" t="s">
        <v>427</v>
      </c>
      <c r="F190" s="79" t="n">
        <v>111131</v>
      </c>
      <c r="I190" s="80"/>
      <c r="J190" s="81"/>
      <c r="K190" s="76"/>
      <c r="L190" s="76"/>
      <c r="M190" s="76"/>
    </row>
    <row r="191" customFormat="false" ht="13.5" hidden="false" customHeight="false" outlineLevel="0" collapsed="false">
      <c r="A191" s="69" t="n">
        <v>11</v>
      </c>
      <c r="B191" s="72" t="n">
        <v>1133</v>
      </c>
      <c r="C191" s="78" t="s">
        <v>442</v>
      </c>
      <c r="D191" s="71" t="s">
        <v>91</v>
      </c>
      <c r="E191" s="71" t="s">
        <v>427</v>
      </c>
      <c r="F191" s="82" t="n">
        <v>111133</v>
      </c>
      <c r="I191" s="80"/>
      <c r="J191" s="81"/>
      <c r="K191" s="76"/>
      <c r="L191" s="76"/>
      <c r="M191" s="76"/>
    </row>
    <row r="192" customFormat="false" ht="13.5" hidden="false" customHeight="false" outlineLevel="0" collapsed="false">
      <c r="A192" s="69" t="n">
        <v>11</v>
      </c>
      <c r="B192" s="72" t="n">
        <v>1135</v>
      </c>
      <c r="C192" s="78" t="s">
        <v>443</v>
      </c>
      <c r="D192" s="71" t="s">
        <v>91</v>
      </c>
      <c r="E192" s="71" t="s">
        <v>427</v>
      </c>
      <c r="F192" s="79" t="n">
        <v>111135</v>
      </c>
      <c r="I192" s="80"/>
      <c r="J192" s="81"/>
      <c r="K192" s="76"/>
      <c r="L192" s="76"/>
      <c r="M192" s="76"/>
    </row>
    <row r="193" customFormat="false" ht="13.5" hidden="false" customHeight="false" outlineLevel="0" collapsed="false">
      <c r="A193" s="69" t="n">
        <v>11</v>
      </c>
      <c r="B193" s="72" t="n">
        <v>1137</v>
      </c>
      <c r="C193" s="78" t="s">
        <v>444</v>
      </c>
      <c r="D193" s="71" t="s">
        <v>91</v>
      </c>
      <c r="E193" s="71" t="s">
        <v>427</v>
      </c>
      <c r="F193" s="82" t="n">
        <v>111137</v>
      </c>
      <c r="I193" s="80"/>
      <c r="J193" s="81"/>
      <c r="K193" s="76"/>
      <c r="L193" s="76"/>
      <c r="M193" s="76"/>
    </row>
    <row r="194" customFormat="false" ht="13.5" hidden="false" customHeight="false" outlineLevel="0" collapsed="false">
      <c r="A194" s="69" t="n">
        <v>11</v>
      </c>
      <c r="B194" s="72" t="n">
        <v>1139</v>
      </c>
      <c r="C194" s="78" t="s">
        <v>445</v>
      </c>
      <c r="D194" s="71" t="s">
        <v>91</v>
      </c>
      <c r="E194" s="71" t="s">
        <v>427</v>
      </c>
      <c r="F194" s="79" t="n">
        <v>111139</v>
      </c>
      <c r="I194" s="80"/>
      <c r="J194" s="81"/>
      <c r="K194" s="76"/>
      <c r="L194" s="76"/>
      <c r="M194" s="76"/>
    </row>
    <row r="195" customFormat="false" ht="13.5" hidden="false" customHeight="false" outlineLevel="0" collapsed="false">
      <c r="A195" s="69" t="n">
        <v>11</v>
      </c>
      <c r="B195" s="72" t="n">
        <v>1141</v>
      </c>
      <c r="C195" s="78" t="s">
        <v>446</v>
      </c>
      <c r="D195" s="71" t="s">
        <v>91</v>
      </c>
      <c r="E195" s="71" t="s">
        <v>427</v>
      </c>
      <c r="F195" s="82" t="n">
        <v>111141</v>
      </c>
      <c r="I195" s="80"/>
      <c r="J195" s="81"/>
      <c r="K195" s="76"/>
      <c r="L195" s="76"/>
      <c r="M195" s="76"/>
    </row>
    <row r="196" customFormat="false" ht="13.5" hidden="false" customHeight="false" outlineLevel="0" collapsed="false">
      <c r="A196" s="69" t="n">
        <v>11</v>
      </c>
      <c r="B196" s="72" t="n">
        <v>1143</v>
      </c>
      <c r="C196" s="78" t="s">
        <v>447</v>
      </c>
      <c r="D196" s="71" t="s">
        <v>91</v>
      </c>
      <c r="E196" s="71" t="s">
        <v>427</v>
      </c>
      <c r="F196" s="79" t="n">
        <v>111143</v>
      </c>
      <c r="I196" s="80"/>
      <c r="J196" s="81"/>
      <c r="K196" s="76"/>
      <c r="L196" s="76"/>
      <c r="M196" s="76"/>
    </row>
    <row r="197" customFormat="false" ht="13.5" hidden="false" customHeight="false" outlineLevel="0" collapsed="false">
      <c r="A197" s="69" t="n">
        <v>11</v>
      </c>
      <c r="B197" s="72" t="n">
        <v>1145</v>
      </c>
      <c r="C197" s="78" t="s">
        <v>448</v>
      </c>
      <c r="D197" s="71" t="s">
        <v>91</v>
      </c>
      <c r="E197" s="71" t="s">
        <v>427</v>
      </c>
      <c r="F197" s="82" t="n">
        <v>111145</v>
      </c>
      <c r="I197" s="80"/>
      <c r="J197" s="81"/>
      <c r="K197" s="76"/>
      <c r="L197" s="76"/>
      <c r="M197" s="76"/>
    </row>
    <row r="198" customFormat="false" ht="13.5" hidden="false" customHeight="false" outlineLevel="0" collapsed="false">
      <c r="A198" s="69" t="n">
        <v>11</v>
      </c>
      <c r="B198" s="72" t="n">
        <v>1147</v>
      </c>
      <c r="C198" s="78" t="s">
        <v>449</v>
      </c>
      <c r="D198" s="71" t="s">
        <v>91</v>
      </c>
      <c r="E198" s="71" t="s">
        <v>427</v>
      </c>
      <c r="F198" s="79" t="n">
        <v>111147</v>
      </c>
      <c r="I198" s="80"/>
      <c r="J198" s="81"/>
      <c r="K198" s="76"/>
      <c r="L198" s="76"/>
      <c r="M198" s="76"/>
    </row>
    <row r="199" customFormat="false" ht="13.5" hidden="false" customHeight="false" outlineLevel="0" collapsed="false">
      <c r="A199" s="69" t="n">
        <v>11</v>
      </c>
      <c r="B199" s="72" t="n">
        <v>1149</v>
      </c>
      <c r="C199" s="78" t="s">
        <v>450</v>
      </c>
      <c r="D199" s="71" t="s">
        <v>91</v>
      </c>
      <c r="E199" s="71" t="s">
        <v>427</v>
      </c>
      <c r="F199" s="82" t="n">
        <v>111149</v>
      </c>
      <c r="I199" s="80"/>
      <c r="J199" s="81"/>
      <c r="K199" s="76"/>
      <c r="L199" s="76"/>
      <c r="M199" s="76"/>
    </row>
    <row r="200" customFormat="false" ht="13.5" hidden="false" customHeight="false" outlineLevel="0" collapsed="false">
      <c r="A200" s="69" t="n">
        <v>11</v>
      </c>
      <c r="B200" s="72" t="n">
        <v>1151</v>
      </c>
      <c r="C200" s="78" t="s">
        <v>451</v>
      </c>
      <c r="D200" s="71" t="s">
        <v>91</v>
      </c>
      <c r="E200" s="71" t="s">
        <v>427</v>
      </c>
      <c r="F200" s="79" t="n">
        <v>111151</v>
      </c>
      <c r="I200" s="80"/>
      <c r="J200" s="81"/>
      <c r="K200" s="76"/>
      <c r="L200" s="76"/>
      <c r="M200" s="76"/>
    </row>
    <row r="201" customFormat="false" ht="13.5" hidden="false" customHeight="false" outlineLevel="0" collapsed="false">
      <c r="A201" s="69" t="n">
        <v>11</v>
      </c>
      <c r="B201" s="72" t="n">
        <v>1153</v>
      </c>
      <c r="C201" s="78" t="s">
        <v>452</v>
      </c>
      <c r="D201" s="71" t="s">
        <v>91</v>
      </c>
      <c r="E201" s="71" t="s">
        <v>427</v>
      </c>
      <c r="F201" s="82" t="n">
        <v>111153</v>
      </c>
      <c r="I201" s="80"/>
      <c r="J201" s="81"/>
      <c r="K201" s="76"/>
      <c r="L201" s="76"/>
      <c r="M201" s="76"/>
    </row>
    <row r="202" customFormat="false" ht="13.5" hidden="false" customHeight="false" outlineLevel="0" collapsed="false">
      <c r="A202" s="69" t="n">
        <v>11</v>
      </c>
      <c r="B202" s="72" t="n">
        <v>1155</v>
      </c>
      <c r="C202" s="78" t="s">
        <v>453</v>
      </c>
      <c r="D202" s="71" t="s">
        <v>91</v>
      </c>
      <c r="E202" s="71" t="s">
        <v>427</v>
      </c>
      <c r="F202" s="79" t="n">
        <v>111155</v>
      </c>
      <c r="I202" s="80"/>
      <c r="J202" s="81"/>
      <c r="K202" s="76"/>
      <c r="L202" s="76"/>
      <c r="M202" s="76"/>
    </row>
    <row r="203" customFormat="false" ht="13.5" hidden="false" customHeight="false" outlineLevel="0" collapsed="false">
      <c r="A203" s="69" t="n">
        <v>11</v>
      </c>
      <c r="B203" s="72" t="n">
        <v>1157</v>
      </c>
      <c r="C203" s="78" t="s">
        <v>454</v>
      </c>
      <c r="D203" s="71" t="s">
        <v>91</v>
      </c>
      <c r="E203" s="71" t="s">
        <v>427</v>
      </c>
      <c r="F203" s="82" t="n">
        <v>111157</v>
      </c>
      <c r="I203" s="80"/>
      <c r="J203" s="81"/>
      <c r="K203" s="76"/>
      <c r="L203" s="76"/>
      <c r="M203" s="76"/>
    </row>
    <row r="204" customFormat="false" ht="13.5" hidden="false" customHeight="false" outlineLevel="0" collapsed="false">
      <c r="A204" s="69" t="n">
        <v>11</v>
      </c>
      <c r="B204" s="72" t="n">
        <v>1159</v>
      </c>
      <c r="C204" s="78" t="s">
        <v>455</v>
      </c>
      <c r="D204" s="71" t="s">
        <v>91</v>
      </c>
      <c r="E204" s="71" t="s">
        <v>427</v>
      </c>
      <c r="F204" s="79" t="n">
        <v>111159</v>
      </c>
      <c r="I204" s="80"/>
      <c r="J204" s="81"/>
      <c r="K204" s="76"/>
      <c r="L204" s="76"/>
      <c r="M204" s="76"/>
    </row>
    <row r="205" customFormat="false" ht="13.5" hidden="false" customHeight="false" outlineLevel="0" collapsed="false">
      <c r="A205" s="69" t="n">
        <v>12</v>
      </c>
      <c r="B205" s="72" t="n">
        <v>1201</v>
      </c>
      <c r="C205" s="78" t="s">
        <v>456</v>
      </c>
      <c r="D205" s="71" t="s">
        <v>91</v>
      </c>
      <c r="E205" s="71" t="s">
        <v>427</v>
      </c>
      <c r="F205" s="82" t="n">
        <v>121201</v>
      </c>
      <c r="I205" s="80"/>
      <c r="J205" s="81"/>
      <c r="K205" s="76"/>
      <c r="L205" s="76"/>
      <c r="M205" s="76"/>
    </row>
    <row r="206" customFormat="false" ht="13.5" hidden="false" customHeight="false" outlineLevel="0" collapsed="false">
      <c r="A206" s="69" t="n">
        <v>12</v>
      </c>
      <c r="B206" s="72" t="n">
        <v>1203</v>
      </c>
      <c r="C206" s="78" t="s">
        <v>457</v>
      </c>
      <c r="D206" s="71" t="s">
        <v>178</v>
      </c>
      <c r="E206" s="71" t="s">
        <v>41</v>
      </c>
      <c r="F206" s="79" t="n">
        <v>121203</v>
      </c>
      <c r="I206" s="80"/>
      <c r="J206" s="81"/>
      <c r="K206" s="76"/>
      <c r="L206" s="76"/>
      <c r="M206" s="76"/>
    </row>
    <row r="207" customFormat="false" ht="13.5" hidden="false" customHeight="false" outlineLevel="0" collapsed="false">
      <c r="A207" s="69" t="n">
        <v>12</v>
      </c>
      <c r="B207" s="72" t="n">
        <v>1205</v>
      </c>
      <c r="C207" s="78" t="s">
        <v>458</v>
      </c>
      <c r="D207" s="71" t="s">
        <v>178</v>
      </c>
      <c r="E207" s="71" t="s">
        <v>41</v>
      </c>
      <c r="F207" s="82" t="n">
        <v>121205</v>
      </c>
      <c r="I207" s="80"/>
      <c r="J207" s="81"/>
      <c r="K207" s="76"/>
      <c r="L207" s="76"/>
      <c r="M207" s="76"/>
    </row>
    <row r="208" customFormat="false" ht="13.5" hidden="false" customHeight="false" outlineLevel="0" collapsed="false">
      <c r="A208" s="69" t="n">
        <v>12</v>
      </c>
      <c r="B208" s="72" t="n">
        <v>1207</v>
      </c>
      <c r="C208" s="78" t="s">
        <v>459</v>
      </c>
      <c r="D208" s="71" t="s">
        <v>178</v>
      </c>
      <c r="E208" s="71" t="s">
        <v>41</v>
      </c>
      <c r="F208" s="79" t="n">
        <v>121207</v>
      </c>
      <c r="I208" s="80"/>
      <c r="J208" s="81"/>
      <c r="K208" s="76"/>
      <c r="L208" s="76"/>
      <c r="M208" s="76"/>
    </row>
    <row r="209" customFormat="false" ht="13.5" hidden="false" customHeight="false" outlineLevel="0" collapsed="false">
      <c r="A209" s="69" t="n">
        <v>12</v>
      </c>
      <c r="B209" s="72" t="n">
        <v>1209</v>
      </c>
      <c r="C209" s="78" t="s">
        <v>460</v>
      </c>
      <c r="D209" s="71" t="s">
        <v>178</v>
      </c>
      <c r="E209" s="71" t="s">
        <v>41</v>
      </c>
      <c r="F209" s="82" t="n">
        <v>121209</v>
      </c>
      <c r="I209" s="80"/>
      <c r="J209" s="81"/>
      <c r="K209" s="76"/>
      <c r="L209" s="76"/>
      <c r="M209" s="76"/>
    </row>
    <row r="210" customFormat="false" ht="13.5" hidden="false" customHeight="false" outlineLevel="0" collapsed="false">
      <c r="A210" s="69" t="n">
        <v>12</v>
      </c>
      <c r="B210" s="72" t="n">
        <v>1211</v>
      </c>
      <c r="C210" s="78" t="s">
        <v>461</v>
      </c>
      <c r="D210" s="71" t="s">
        <v>178</v>
      </c>
      <c r="E210" s="71" t="s">
        <v>41</v>
      </c>
      <c r="F210" s="79" t="n">
        <v>121211</v>
      </c>
      <c r="I210" s="80"/>
      <c r="J210" s="81"/>
      <c r="K210" s="76"/>
      <c r="L210" s="76"/>
      <c r="M210" s="76"/>
    </row>
    <row r="211" customFormat="false" ht="13.5" hidden="false" customHeight="false" outlineLevel="0" collapsed="false">
      <c r="A211" s="69" t="n">
        <v>12</v>
      </c>
      <c r="B211" s="72" t="n">
        <v>1213</v>
      </c>
      <c r="C211" s="78" t="s">
        <v>462</v>
      </c>
      <c r="D211" s="71" t="s">
        <v>178</v>
      </c>
      <c r="E211" s="71" t="s">
        <v>41</v>
      </c>
      <c r="F211" s="82" t="n">
        <v>121213</v>
      </c>
      <c r="I211" s="80"/>
      <c r="J211" s="81"/>
      <c r="K211" s="76"/>
      <c r="L211" s="76"/>
      <c r="M211" s="76"/>
    </row>
    <row r="212" customFormat="false" ht="13.5" hidden="false" customHeight="false" outlineLevel="0" collapsed="false">
      <c r="A212" s="69" t="n">
        <v>12</v>
      </c>
      <c r="B212" s="72" t="n">
        <v>1215</v>
      </c>
      <c r="C212" s="78" t="s">
        <v>463</v>
      </c>
      <c r="D212" s="71" t="s">
        <v>178</v>
      </c>
      <c r="E212" s="71" t="s">
        <v>41</v>
      </c>
      <c r="F212" s="79" t="n">
        <v>121215</v>
      </c>
      <c r="I212" s="80"/>
      <c r="J212" s="81"/>
      <c r="K212" s="76"/>
      <c r="L212" s="76"/>
      <c r="M212" s="76"/>
    </row>
    <row r="213" customFormat="false" ht="13.5" hidden="false" customHeight="false" outlineLevel="0" collapsed="false">
      <c r="A213" s="69" t="n">
        <v>12</v>
      </c>
      <c r="B213" s="72" t="n">
        <v>1217</v>
      </c>
      <c r="C213" s="78" t="s">
        <v>464</v>
      </c>
      <c r="D213" s="71" t="s">
        <v>178</v>
      </c>
      <c r="E213" s="71" t="s">
        <v>41</v>
      </c>
      <c r="F213" s="82" t="n">
        <v>121217</v>
      </c>
      <c r="I213" s="80"/>
      <c r="J213" s="81"/>
      <c r="K213" s="76"/>
      <c r="L213" s="76"/>
      <c r="M213" s="76"/>
    </row>
    <row r="214" customFormat="false" ht="13.5" hidden="false" customHeight="false" outlineLevel="0" collapsed="false">
      <c r="A214" s="69" t="n">
        <v>12</v>
      </c>
      <c r="B214" s="72" t="n">
        <v>1219</v>
      </c>
      <c r="C214" s="78" t="s">
        <v>465</v>
      </c>
      <c r="D214" s="71" t="s">
        <v>178</v>
      </c>
      <c r="E214" s="71" t="s">
        <v>41</v>
      </c>
      <c r="F214" s="79" t="n">
        <v>121219</v>
      </c>
      <c r="I214" s="80"/>
      <c r="J214" s="81"/>
      <c r="K214" s="76"/>
      <c r="L214" s="76"/>
      <c r="M214" s="76"/>
    </row>
    <row r="215" customFormat="false" ht="13.5" hidden="false" customHeight="false" outlineLevel="0" collapsed="false">
      <c r="A215" s="69" t="n">
        <v>12</v>
      </c>
      <c r="B215" s="72" t="n">
        <v>1221</v>
      </c>
      <c r="C215" s="78" t="s">
        <v>466</v>
      </c>
      <c r="D215" s="71" t="s">
        <v>178</v>
      </c>
      <c r="E215" s="71" t="s">
        <v>41</v>
      </c>
      <c r="F215" s="82" t="n">
        <v>121221</v>
      </c>
      <c r="I215" s="80"/>
      <c r="J215" s="81"/>
      <c r="K215" s="76"/>
      <c r="L215" s="76"/>
      <c r="M215" s="76"/>
    </row>
    <row r="216" customFormat="false" ht="13.5" hidden="false" customHeight="false" outlineLevel="0" collapsed="false">
      <c r="A216" s="69" t="n">
        <v>12</v>
      </c>
      <c r="B216" s="72" t="n">
        <v>1223</v>
      </c>
      <c r="C216" s="78" t="s">
        <v>467</v>
      </c>
      <c r="D216" s="71" t="s">
        <v>178</v>
      </c>
      <c r="E216" s="71" t="s">
        <v>41</v>
      </c>
      <c r="F216" s="79" t="n">
        <v>121223</v>
      </c>
      <c r="I216" s="80"/>
      <c r="J216" s="81"/>
      <c r="K216" s="76"/>
      <c r="L216" s="76"/>
      <c r="M216" s="76"/>
    </row>
    <row r="217" customFormat="false" ht="13.5" hidden="false" customHeight="false" outlineLevel="0" collapsed="false">
      <c r="A217" s="69" t="n">
        <v>12</v>
      </c>
      <c r="B217" s="72" t="n">
        <v>1225</v>
      </c>
      <c r="C217" s="78" t="s">
        <v>468</v>
      </c>
      <c r="D217" s="71" t="s">
        <v>178</v>
      </c>
      <c r="E217" s="71" t="s">
        <v>41</v>
      </c>
      <c r="F217" s="82" t="n">
        <v>121225</v>
      </c>
      <c r="I217" s="80"/>
      <c r="J217" s="81"/>
      <c r="K217" s="76"/>
      <c r="L217" s="76"/>
      <c r="M217" s="76"/>
    </row>
    <row r="218" customFormat="false" ht="13.5" hidden="false" customHeight="false" outlineLevel="0" collapsed="false">
      <c r="A218" s="69" t="n">
        <v>12</v>
      </c>
      <c r="B218" s="72" t="n">
        <v>1227</v>
      </c>
      <c r="C218" s="78" t="s">
        <v>469</v>
      </c>
      <c r="D218" s="71" t="s">
        <v>178</v>
      </c>
      <c r="E218" s="71" t="s">
        <v>41</v>
      </c>
      <c r="F218" s="79" t="n">
        <v>121227</v>
      </c>
      <c r="I218" s="80"/>
      <c r="J218" s="81"/>
      <c r="K218" s="76"/>
      <c r="L218" s="76"/>
      <c r="M218" s="76"/>
    </row>
    <row r="219" customFormat="false" ht="13.5" hidden="false" customHeight="false" outlineLevel="0" collapsed="false">
      <c r="A219" s="69" t="n">
        <v>12</v>
      </c>
      <c r="B219" s="72" t="n">
        <v>1229</v>
      </c>
      <c r="C219" s="78" t="s">
        <v>470</v>
      </c>
      <c r="D219" s="71" t="s">
        <v>178</v>
      </c>
      <c r="E219" s="71" t="s">
        <v>41</v>
      </c>
      <c r="F219" s="82" t="n">
        <v>121229</v>
      </c>
      <c r="I219" s="80"/>
      <c r="J219" s="81"/>
      <c r="K219" s="76"/>
      <c r="L219" s="76"/>
      <c r="M219" s="76"/>
    </row>
    <row r="220" customFormat="false" ht="13.5" hidden="false" customHeight="false" outlineLevel="0" collapsed="false">
      <c r="A220" s="69" t="n">
        <v>12</v>
      </c>
      <c r="B220" s="72" t="n">
        <v>1231</v>
      </c>
      <c r="C220" s="78" t="s">
        <v>471</v>
      </c>
      <c r="D220" s="71" t="s">
        <v>178</v>
      </c>
      <c r="E220" s="71" t="s">
        <v>41</v>
      </c>
      <c r="F220" s="79" t="n">
        <v>121231</v>
      </c>
      <c r="I220" s="80"/>
      <c r="J220" s="81"/>
      <c r="K220" s="76"/>
      <c r="L220" s="76"/>
      <c r="M220" s="76"/>
    </row>
    <row r="221" customFormat="false" ht="13.5" hidden="false" customHeight="false" outlineLevel="0" collapsed="false">
      <c r="A221" s="69" t="n">
        <v>12</v>
      </c>
      <c r="B221" s="72" t="n">
        <v>1233</v>
      </c>
      <c r="C221" s="78" t="s">
        <v>472</v>
      </c>
      <c r="D221" s="71" t="s">
        <v>178</v>
      </c>
      <c r="E221" s="71" t="s">
        <v>41</v>
      </c>
      <c r="F221" s="82" t="n">
        <v>121233</v>
      </c>
      <c r="I221" s="80"/>
      <c r="J221" s="81"/>
      <c r="K221" s="76"/>
      <c r="L221" s="76"/>
      <c r="M221" s="76"/>
    </row>
    <row r="222" customFormat="false" ht="13.5" hidden="false" customHeight="false" outlineLevel="0" collapsed="false">
      <c r="A222" s="69" t="n">
        <v>12</v>
      </c>
      <c r="B222" s="72" t="n">
        <v>1235</v>
      </c>
      <c r="C222" s="78" t="s">
        <v>473</v>
      </c>
      <c r="D222" s="71" t="s">
        <v>178</v>
      </c>
      <c r="E222" s="71" t="s">
        <v>41</v>
      </c>
      <c r="F222" s="79" t="n">
        <v>121235</v>
      </c>
      <c r="I222" s="80"/>
      <c r="J222" s="81"/>
      <c r="K222" s="76"/>
      <c r="L222" s="76"/>
      <c r="M222" s="76"/>
    </row>
    <row r="223" customFormat="false" ht="13.5" hidden="false" customHeight="false" outlineLevel="0" collapsed="false">
      <c r="A223" s="69" t="n">
        <v>12</v>
      </c>
      <c r="B223" s="72" t="n">
        <v>1237</v>
      </c>
      <c r="C223" s="78" t="s">
        <v>474</v>
      </c>
      <c r="D223" s="71" t="s">
        <v>178</v>
      </c>
      <c r="E223" s="71" t="s">
        <v>41</v>
      </c>
      <c r="F223" s="82" t="n">
        <v>121237</v>
      </c>
      <c r="I223" s="80"/>
      <c r="J223" s="81"/>
      <c r="K223" s="76"/>
      <c r="L223" s="76"/>
      <c r="M223" s="76"/>
    </row>
    <row r="224" customFormat="false" ht="13.5" hidden="false" customHeight="false" outlineLevel="0" collapsed="false">
      <c r="A224" s="69" t="n">
        <v>12</v>
      </c>
      <c r="B224" s="72" t="n">
        <v>1239</v>
      </c>
      <c r="C224" s="78" t="s">
        <v>475</v>
      </c>
      <c r="D224" s="71" t="s">
        <v>178</v>
      </c>
      <c r="E224" s="71" t="s">
        <v>41</v>
      </c>
      <c r="F224" s="79" t="n">
        <v>121239</v>
      </c>
      <c r="I224" s="80"/>
      <c r="J224" s="81"/>
      <c r="K224" s="76"/>
      <c r="L224" s="76"/>
      <c r="M224" s="76"/>
    </row>
    <row r="225" customFormat="false" ht="13.5" hidden="false" customHeight="false" outlineLevel="0" collapsed="false">
      <c r="A225" s="69" t="n">
        <v>12</v>
      </c>
      <c r="B225" s="72" t="n">
        <v>1241</v>
      </c>
      <c r="C225" s="78" t="s">
        <v>476</v>
      </c>
      <c r="D225" s="71" t="s">
        <v>178</v>
      </c>
      <c r="E225" s="71" t="s">
        <v>41</v>
      </c>
      <c r="F225" s="82" t="n">
        <v>121241</v>
      </c>
      <c r="I225" s="80"/>
      <c r="J225" s="81"/>
      <c r="K225" s="76"/>
      <c r="L225" s="76"/>
      <c r="M225" s="76"/>
    </row>
    <row r="226" customFormat="false" ht="13.5" hidden="false" customHeight="false" outlineLevel="0" collapsed="false">
      <c r="A226" s="69" t="n">
        <v>12</v>
      </c>
      <c r="B226" s="72" t="n">
        <v>1243</v>
      </c>
      <c r="C226" s="78" t="s">
        <v>477</v>
      </c>
      <c r="D226" s="71" t="s">
        <v>178</v>
      </c>
      <c r="E226" s="71" t="s">
        <v>41</v>
      </c>
      <c r="F226" s="79" t="n">
        <v>121243</v>
      </c>
      <c r="I226" s="80"/>
      <c r="J226" s="81"/>
      <c r="K226" s="76"/>
      <c r="L226" s="76"/>
      <c r="M226" s="76"/>
    </row>
    <row r="227" customFormat="false" ht="13.5" hidden="false" customHeight="false" outlineLevel="0" collapsed="false">
      <c r="A227" s="69" t="n">
        <v>12</v>
      </c>
      <c r="B227" s="72" t="n">
        <v>1245</v>
      </c>
      <c r="C227" s="78" t="s">
        <v>478</v>
      </c>
      <c r="D227" s="71" t="s">
        <v>178</v>
      </c>
      <c r="E227" s="71" t="s">
        <v>41</v>
      </c>
      <c r="F227" s="82" t="n">
        <v>121245</v>
      </c>
      <c r="I227" s="80"/>
      <c r="J227" s="81"/>
      <c r="K227" s="76"/>
      <c r="L227" s="76"/>
      <c r="M227" s="76"/>
    </row>
    <row r="228" customFormat="false" ht="13.5" hidden="false" customHeight="false" outlineLevel="0" collapsed="false">
      <c r="A228" s="69" t="n">
        <v>12</v>
      </c>
      <c r="B228" s="72" t="n">
        <v>1247</v>
      </c>
      <c r="C228" s="78" t="s">
        <v>479</v>
      </c>
      <c r="D228" s="71" t="s">
        <v>178</v>
      </c>
      <c r="E228" s="71" t="s">
        <v>41</v>
      </c>
      <c r="F228" s="79" t="n">
        <v>121247</v>
      </c>
      <c r="I228" s="80"/>
      <c r="J228" s="81"/>
      <c r="K228" s="76"/>
      <c r="L228" s="76"/>
      <c r="M228" s="76"/>
    </row>
    <row r="229" customFormat="false" ht="13.5" hidden="false" customHeight="false" outlineLevel="0" collapsed="false">
      <c r="A229" s="69" t="n">
        <v>12</v>
      </c>
      <c r="B229" s="72" t="n">
        <v>1249</v>
      </c>
      <c r="C229" s="78" t="s">
        <v>480</v>
      </c>
      <c r="D229" s="71" t="s">
        <v>178</v>
      </c>
      <c r="E229" s="71" t="s">
        <v>41</v>
      </c>
      <c r="F229" s="82" t="n">
        <v>121249</v>
      </c>
      <c r="I229" s="80"/>
      <c r="J229" s="81"/>
      <c r="K229" s="76"/>
      <c r="L229" s="76"/>
      <c r="M229" s="76"/>
    </row>
    <row r="230" customFormat="false" ht="13.5" hidden="false" customHeight="false" outlineLevel="0" collapsed="false">
      <c r="A230" s="69" t="n">
        <v>12</v>
      </c>
      <c r="B230" s="72" t="n">
        <v>1251</v>
      </c>
      <c r="C230" s="78" t="s">
        <v>481</v>
      </c>
      <c r="D230" s="71" t="s">
        <v>178</v>
      </c>
      <c r="E230" s="71" t="s">
        <v>41</v>
      </c>
      <c r="F230" s="79" t="n">
        <v>121251</v>
      </c>
      <c r="I230" s="80"/>
      <c r="J230" s="81"/>
      <c r="K230" s="76"/>
      <c r="L230" s="76"/>
      <c r="M230" s="76"/>
    </row>
    <row r="231" customFormat="false" ht="13.5" hidden="false" customHeight="false" outlineLevel="0" collapsed="false">
      <c r="A231" s="69" t="n">
        <v>12</v>
      </c>
      <c r="B231" s="72" t="n">
        <v>1253</v>
      </c>
      <c r="C231" s="78" t="s">
        <v>482</v>
      </c>
      <c r="D231" s="71" t="s">
        <v>178</v>
      </c>
      <c r="E231" s="71" t="s">
        <v>41</v>
      </c>
      <c r="F231" s="82" t="n">
        <v>121253</v>
      </c>
      <c r="I231" s="80"/>
      <c r="J231" s="81"/>
      <c r="K231" s="76"/>
      <c r="L231" s="76"/>
      <c r="M231" s="76"/>
    </row>
    <row r="232" customFormat="false" ht="13.5" hidden="false" customHeight="false" outlineLevel="0" collapsed="false">
      <c r="A232" s="69" t="n">
        <v>12</v>
      </c>
      <c r="B232" s="72" t="n">
        <v>1255</v>
      </c>
      <c r="C232" s="78" t="s">
        <v>41</v>
      </c>
      <c r="D232" s="71" t="s">
        <v>178</v>
      </c>
      <c r="E232" s="71" t="s">
        <v>41</v>
      </c>
      <c r="F232" s="79" t="n">
        <v>121255</v>
      </c>
      <c r="I232" s="80"/>
      <c r="J232" s="81"/>
      <c r="K232" s="76"/>
      <c r="L232" s="76"/>
      <c r="M232" s="76"/>
    </row>
    <row r="233" customFormat="false" ht="13.5" hidden="false" customHeight="false" outlineLevel="0" collapsed="false">
      <c r="A233" s="69" t="n">
        <v>12</v>
      </c>
      <c r="B233" s="72" t="n">
        <v>1257</v>
      </c>
      <c r="C233" s="78" t="s">
        <v>483</v>
      </c>
      <c r="D233" s="71" t="s">
        <v>178</v>
      </c>
      <c r="E233" s="71" t="s">
        <v>41</v>
      </c>
      <c r="F233" s="82" t="n">
        <v>121257</v>
      </c>
      <c r="I233" s="80"/>
      <c r="J233" s="81"/>
      <c r="K233" s="76"/>
      <c r="L233" s="76"/>
      <c r="M233" s="76"/>
    </row>
    <row r="234" customFormat="false" ht="13.5" hidden="false" customHeight="false" outlineLevel="0" collapsed="false">
      <c r="A234" s="69" t="n">
        <v>12</v>
      </c>
      <c r="B234" s="72" t="n">
        <v>1259</v>
      </c>
      <c r="C234" s="78" t="s">
        <v>484</v>
      </c>
      <c r="D234" s="71" t="s">
        <v>178</v>
      </c>
      <c r="E234" s="71" t="s">
        <v>41</v>
      </c>
      <c r="F234" s="79" t="n">
        <v>121259</v>
      </c>
      <c r="I234" s="80"/>
      <c r="J234" s="81"/>
      <c r="K234" s="76"/>
      <c r="L234" s="76"/>
      <c r="M234" s="76"/>
    </row>
    <row r="235" customFormat="false" ht="13.5" hidden="false" customHeight="false" outlineLevel="0" collapsed="false">
      <c r="A235" s="69" t="n">
        <v>12</v>
      </c>
      <c r="B235" s="72" t="n">
        <v>1261</v>
      </c>
      <c r="C235" s="78" t="s">
        <v>485</v>
      </c>
      <c r="D235" s="71" t="s">
        <v>178</v>
      </c>
      <c r="E235" s="71" t="s">
        <v>41</v>
      </c>
      <c r="F235" s="82" t="n">
        <v>121261</v>
      </c>
      <c r="I235" s="80"/>
      <c r="J235" s="81"/>
      <c r="K235" s="76"/>
      <c r="L235" s="76"/>
      <c r="M235" s="76"/>
    </row>
    <row r="236" customFormat="false" ht="13.5" hidden="false" customHeight="false" outlineLevel="0" collapsed="false">
      <c r="A236" s="69" t="n">
        <v>12</v>
      </c>
      <c r="B236" s="72" t="n">
        <v>1263</v>
      </c>
      <c r="C236" s="78" t="s">
        <v>486</v>
      </c>
      <c r="D236" s="71" t="s">
        <v>178</v>
      </c>
      <c r="E236" s="71" t="s">
        <v>41</v>
      </c>
      <c r="F236" s="79" t="n">
        <v>121263</v>
      </c>
      <c r="I236" s="80"/>
      <c r="J236" s="81"/>
      <c r="K236" s="76"/>
      <c r="L236" s="76"/>
      <c r="M236" s="76"/>
    </row>
    <row r="237" customFormat="false" ht="13.5" hidden="false" customHeight="false" outlineLevel="0" collapsed="false">
      <c r="A237" s="69" t="n">
        <v>12</v>
      </c>
      <c r="B237" s="72" t="n">
        <v>1265</v>
      </c>
      <c r="C237" s="78" t="s">
        <v>487</v>
      </c>
      <c r="D237" s="71" t="s">
        <v>178</v>
      </c>
      <c r="E237" s="71" t="s">
        <v>41</v>
      </c>
      <c r="F237" s="82" t="n">
        <v>121265</v>
      </c>
      <c r="I237" s="80"/>
      <c r="J237" s="81"/>
      <c r="K237" s="76"/>
      <c r="L237" s="76"/>
      <c r="M237" s="76"/>
    </row>
    <row r="238" customFormat="false" ht="13.5" hidden="false" customHeight="false" outlineLevel="0" collapsed="false">
      <c r="A238" s="69" t="n">
        <v>12</v>
      </c>
      <c r="B238" s="72" t="n">
        <v>1267</v>
      </c>
      <c r="C238" s="78" t="s">
        <v>488</v>
      </c>
      <c r="D238" s="71" t="s">
        <v>178</v>
      </c>
      <c r="E238" s="71" t="s">
        <v>41</v>
      </c>
      <c r="F238" s="79" t="n">
        <v>121267</v>
      </c>
      <c r="I238" s="80"/>
      <c r="J238" s="81"/>
      <c r="K238" s="76"/>
      <c r="L238" s="76"/>
      <c r="M238" s="76"/>
    </row>
    <row r="239" customFormat="false" ht="13.5" hidden="false" customHeight="false" outlineLevel="0" collapsed="false">
      <c r="A239" s="69" t="n">
        <v>12</v>
      </c>
      <c r="B239" s="72" t="n">
        <v>1269</v>
      </c>
      <c r="C239" s="78" t="s">
        <v>489</v>
      </c>
      <c r="D239" s="71" t="s">
        <v>178</v>
      </c>
      <c r="E239" s="71" t="s">
        <v>41</v>
      </c>
      <c r="F239" s="82" t="n">
        <v>121269</v>
      </c>
      <c r="I239" s="80"/>
      <c r="J239" s="81"/>
      <c r="K239" s="76"/>
      <c r="L239" s="76"/>
      <c r="M239" s="76"/>
    </row>
    <row r="240" customFormat="false" ht="13.5" hidden="false" customHeight="false" outlineLevel="0" collapsed="false">
      <c r="A240" s="69" t="n">
        <v>12</v>
      </c>
      <c r="B240" s="72" t="n">
        <v>1271</v>
      </c>
      <c r="C240" s="78" t="s">
        <v>490</v>
      </c>
      <c r="D240" s="71" t="s">
        <v>178</v>
      </c>
      <c r="E240" s="71" t="s">
        <v>41</v>
      </c>
      <c r="F240" s="79" t="n">
        <v>121271</v>
      </c>
      <c r="I240" s="80"/>
      <c r="J240" s="81"/>
      <c r="K240" s="76"/>
      <c r="L240" s="76"/>
      <c r="M240" s="76"/>
    </row>
    <row r="241" customFormat="false" ht="13.5" hidden="false" customHeight="false" outlineLevel="0" collapsed="false">
      <c r="A241" s="69" t="n">
        <v>12</v>
      </c>
      <c r="B241" s="72" t="n">
        <v>1273</v>
      </c>
      <c r="C241" s="78" t="s">
        <v>491</v>
      </c>
      <c r="D241" s="71" t="s">
        <v>178</v>
      </c>
      <c r="E241" s="71" t="s">
        <v>41</v>
      </c>
      <c r="F241" s="82" t="n">
        <v>121273</v>
      </c>
      <c r="I241" s="80"/>
      <c r="J241" s="81"/>
      <c r="K241" s="76"/>
      <c r="L241" s="76"/>
      <c r="M241" s="76"/>
    </row>
    <row r="242" customFormat="false" ht="13.5" hidden="false" customHeight="false" outlineLevel="0" collapsed="false">
      <c r="A242" s="69" t="n">
        <v>12</v>
      </c>
      <c r="B242" s="72" t="n">
        <v>1275</v>
      </c>
      <c r="C242" s="78" t="s">
        <v>492</v>
      </c>
      <c r="D242" s="71" t="s">
        <v>178</v>
      </c>
      <c r="E242" s="71" t="s">
        <v>41</v>
      </c>
      <c r="F242" s="79" t="n">
        <v>121275</v>
      </c>
      <c r="I242" s="80"/>
      <c r="J242" s="81"/>
      <c r="K242" s="76"/>
      <c r="L242" s="76"/>
      <c r="M242" s="76"/>
    </row>
    <row r="243" customFormat="false" ht="13.5" hidden="false" customHeight="false" outlineLevel="0" collapsed="false">
      <c r="A243" s="69" t="n">
        <v>12</v>
      </c>
      <c r="B243" s="72" t="n">
        <v>1277</v>
      </c>
      <c r="C243" s="78" t="s">
        <v>493</v>
      </c>
      <c r="D243" s="71" t="s">
        <v>178</v>
      </c>
      <c r="E243" s="71" t="s">
        <v>41</v>
      </c>
      <c r="F243" s="82" t="n">
        <v>121277</v>
      </c>
      <c r="I243" s="80"/>
      <c r="J243" s="81"/>
      <c r="K243" s="76"/>
      <c r="L243" s="76"/>
      <c r="M243" s="76"/>
    </row>
    <row r="244" customFormat="false" ht="13.5" hidden="false" customHeight="false" outlineLevel="0" collapsed="false">
      <c r="A244" s="69" t="n">
        <v>12</v>
      </c>
      <c r="B244" s="72" t="n">
        <v>1279</v>
      </c>
      <c r="C244" s="78" t="s">
        <v>494</v>
      </c>
      <c r="D244" s="71" t="s">
        <v>178</v>
      </c>
      <c r="E244" s="71" t="s">
        <v>41</v>
      </c>
      <c r="F244" s="79" t="n">
        <v>121279</v>
      </c>
      <c r="I244" s="80"/>
      <c r="J244" s="81"/>
      <c r="K244" s="76"/>
      <c r="L244" s="76"/>
      <c r="M244" s="76"/>
    </row>
    <row r="245" customFormat="false" ht="13.5" hidden="false" customHeight="false" outlineLevel="0" collapsed="false">
      <c r="A245" s="69" t="n">
        <v>12</v>
      </c>
      <c r="B245" s="72" t="n">
        <v>1281</v>
      </c>
      <c r="C245" s="78" t="s">
        <v>495</v>
      </c>
      <c r="D245" s="71" t="s">
        <v>178</v>
      </c>
      <c r="E245" s="71" t="s">
        <v>41</v>
      </c>
      <c r="F245" s="82" t="n">
        <v>121281</v>
      </c>
      <c r="I245" s="80"/>
      <c r="J245" s="81"/>
      <c r="K245" s="76"/>
      <c r="L245" s="76"/>
      <c r="M245" s="76"/>
    </row>
    <row r="246" customFormat="false" ht="13.5" hidden="false" customHeight="false" outlineLevel="0" collapsed="false">
      <c r="A246" s="69" t="n">
        <v>12</v>
      </c>
      <c r="B246" s="72" t="n">
        <v>1283</v>
      </c>
      <c r="C246" s="78" t="s">
        <v>496</v>
      </c>
      <c r="D246" s="71" t="s">
        <v>178</v>
      </c>
      <c r="E246" s="71" t="s">
        <v>41</v>
      </c>
      <c r="F246" s="79" t="n">
        <v>121283</v>
      </c>
      <c r="I246" s="80"/>
      <c r="J246" s="81"/>
      <c r="K246" s="76"/>
      <c r="L246" s="76"/>
      <c r="M246" s="76"/>
    </row>
    <row r="247" customFormat="false" ht="13.5" hidden="false" customHeight="false" outlineLevel="0" collapsed="false">
      <c r="A247" s="69" t="n">
        <v>12</v>
      </c>
      <c r="B247" s="72" t="n">
        <v>1285</v>
      </c>
      <c r="C247" s="78" t="s">
        <v>497</v>
      </c>
      <c r="D247" s="71" t="s">
        <v>178</v>
      </c>
      <c r="E247" s="71" t="s">
        <v>41</v>
      </c>
      <c r="F247" s="82" t="n">
        <v>121285</v>
      </c>
      <c r="I247" s="80"/>
      <c r="J247" s="81"/>
      <c r="K247" s="76"/>
      <c r="L247" s="76"/>
      <c r="M247" s="76"/>
    </row>
    <row r="248" customFormat="false" ht="13.5" hidden="false" customHeight="false" outlineLevel="0" collapsed="false">
      <c r="A248" s="69" t="n">
        <v>12</v>
      </c>
      <c r="B248" s="72" t="n">
        <v>1287</v>
      </c>
      <c r="C248" s="78" t="s">
        <v>498</v>
      </c>
      <c r="D248" s="71" t="s">
        <v>178</v>
      </c>
      <c r="E248" s="71" t="s">
        <v>41</v>
      </c>
      <c r="F248" s="79" t="n">
        <v>121287</v>
      </c>
      <c r="I248" s="80"/>
      <c r="J248" s="81"/>
      <c r="K248" s="76"/>
      <c r="L248" s="76"/>
      <c r="M248" s="76"/>
    </row>
    <row r="249" customFormat="false" ht="13.5" hidden="false" customHeight="false" outlineLevel="0" collapsed="false">
      <c r="A249" s="69" t="n">
        <v>12</v>
      </c>
      <c r="B249" s="72" t="n">
        <v>1289</v>
      </c>
      <c r="C249" s="78" t="s">
        <v>499</v>
      </c>
      <c r="D249" s="71" t="s">
        <v>178</v>
      </c>
      <c r="E249" s="71" t="s">
        <v>41</v>
      </c>
      <c r="F249" s="82" t="n">
        <v>121289</v>
      </c>
      <c r="I249" s="80"/>
      <c r="J249" s="81"/>
      <c r="K249" s="76"/>
      <c r="L249" s="76"/>
      <c r="M249" s="76"/>
    </row>
    <row r="250" customFormat="false" ht="13.5" hidden="false" customHeight="false" outlineLevel="0" collapsed="false">
      <c r="A250" s="69" t="n">
        <v>12</v>
      </c>
      <c r="B250" s="72" t="n">
        <v>1291</v>
      </c>
      <c r="C250" s="78" t="s">
        <v>500</v>
      </c>
      <c r="D250" s="71" t="s">
        <v>178</v>
      </c>
      <c r="E250" s="71" t="s">
        <v>41</v>
      </c>
      <c r="F250" s="79" t="n">
        <v>121291</v>
      </c>
      <c r="I250" s="80"/>
      <c r="J250" s="81"/>
      <c r="K250" s="76"/>
      <c r="L250" s="76"/>
      <c r="M250" s="76"/>
    </row>
    <row r="251" customFormat="false" ht="13.5" hidden="false" customHeight="false" outlineLevel="0" collapsed="false">
      <c r="A251" s="69" t="n">
        <v>12</v>
      </c>
      <c r="B251" s="72" t="n">
        <v>1293</v>
      </c>
      <c r="C251" s="78" t="s">
        <v>501</v>
      </c>
      <c r="D251" s="71" t="s">
        <v>178</v>
      </c>
      <c r="E251" s="71" t="s">
        <v>41</v>
      </c>
      <c r="F251" s="82" t="n">
        <v>121293</v>
      </c>
      <c r="I251" s="80"/>
      <c r="J251" s="81"/>
      <c r="K251" s="76"/>
      <c r="L251" s="76"/>
      <c r="M251" s="76"/>
    </row>
    <row r="252" customFormat="false" ht="13.5" hidden="false" customHeight="false" outlineLevel="0" collapsed="false">
      <c r="A252" s="69" t="n">
        <v>12</v>
      </c>
      <c r="B252" s="72" t="n">
        <v>1295</v>
      </c>
      <c r="C252" s="78" t="s">
        <v>502</v>
      </c>
      <c r="D252" s="71" t="s">
        <v>178</v>
      </c>
      <c r="E252" s="71" t="s">
        <v>41</v>
      </c>
      <c r="F252" s="79" t="n">
        <v>121295</v>
      </c>
      <c r="I252" s="80"/>
      <c r="J252" s="81"/>
      <c r="K252" s="76"/>
      <c r="L252" s="76"/>
      <c r="M252" s="76"/>
    </row>
    <row r="253" customFormat="false" ht="13.5" hidden="false" customHeight="false" outlineLevel="0" collapsed="false">
      <c r="A253" s="69" t="n">
        <v>12</v>
      </c>
      <c r="B253" s="72" t="n">
        <v>1297</v>
      </c>
      <c r="C253" s="78" t="s">
        <v>503</v>
      </c>
      <c r="D253" s="71" t="s">
        <v>178</v>
      </c>
      <c r="E253" s="71" t="s">
        <v>41</v>
      </c>
      <c r="F253" s="82" t="n">
        <v>121297</v>
      </c>
      <c r="I253" s="80"/>
      <c r="J253" s="81"/>
      <c r="K253" s="76"/>
      <c r="L253" s="76"/>
      <c r="M253" s="76"/>
    </row>
    <row r="254" customFormat="false" ht="13.5" hidden="false" customHeight="false" outlineLevel="0" collapsed="false">
      <c r="A254" s="69" t="n">
        <v>12</v>
      </c>
      <c r="B254" s="72" t="n">
        <v>1299</v>
      </c>
      <c r="C254" s="78" t="s">
        <v>504</v>
      </c>
      <c r="D254" s="71" t="s">
        <v>178</v>
      </c>
      <c r="E254" s="71" t="s">
        <v>41</v>
      </c>
      <c r="F254" s="79" t="n">
        <v>121299</v>
      </c>
      <c r="I254" s="80"/>
      <c r="J254" s="81"/>
      <c r="K254" s="76"/>
      <c r="L254" s="76"/>
      <c r="M254" s="76"/>
    </row>
    <row r="255" customFormat="false" ht="13.5" hidden="false" customHeight="false" outlineLevel="0" collapsed="false">
      <c r="A255" s="69" t="n">
        <v>13</v>
      </c>
      <c r="B255" s="72" t="n">
        <v>1301</v>
      </c>
      <c r="C255" s="78" t="s">
        <v>505</v>
      </c>
      <c r="D255" s="71" t="s">
        <v>178</v>
      </c>
      <c r="E255" s="71" t="s">
        <v>41</v>
      </c>
      <c r="F255" s="82" t="n">
        <v>131301</v>
      </c>
      <c r="I255" s="80"/>
      <c r="J255" s="81"/>
      <c r="K255" s="76"/>
      <c r="L255" s="76"/>
      <c r="M255" s="76"/>
    </row>
    <row r="256" customFormat="false" ht="13.5" hidden="false" customHeight="false" outlineLevel="0" collapsed="false">
      <c r="A256" s="69" t="n">
        <v>13</v>
      </c>
      <c r="B256" s="72" t="n">
        <v>1303</v>
      </c>
      <c r="C256" s="78" t="s">
        <v>506</v>
      </c>
      <c r="D256" s="71" t="s">
        <v>178</v>
      </c>
      <c r="E256" s="71" t="s">
        <v>507</v>
      </c>
      <c r="F256" s="82" t="n">
        <v>131303</v>
      </c>
      <c r="I256" s="80"/>
      <c r="J256" s="81"/>
      <c r="K256" s="76"/>
      <c r="L256" s="76"/>
      <c r="M256" s="76"/>
    </row>
    <row r="257" customFormat="false" ht="13.5" hidden="false" customHeight="false" outlineLevel="0" collapsed="false">
      <c r="A257" s="69" t="n">
        <v>13</v>
      </c>
      <c r="B257" s="72" t="n">
        <v>1305</v>
      </c>
      <c r="C257" s="78" t="s">
        <v>508</v>
      </c>
      <c r="D257" s="71" t="s">
        <v>178</v>
      </c>
      <c r="E257" s="71" t="s">
        <v>507</v>
      </c>
      <c r="F257" s="82" t="n">
        <v>131305</v>
      </c>
      <c r="I257" s="80"/>
      <c r="J257" s="81"/>
      <c r="K257" s="76"/>
      <c r="L257" s="76"/>
      <c r="M257" s="76"/>
    </row>
    <row r="258" customFormat="false" ht="13.5" hidden="false" customHeight="false" outlineLevel="0" collapsed="false">
      <c r="A258" s="69" t="n">
        <v>13</v>
      </c>
      <c r="B258" s="72" t="n">
        <v>1307</v>
      </c>
      <c r="C258" s="78" t="s">
        <v>509</v>
      </c>
      <c r="D258" s="71" t="s">
        <v>178</v>
      </c>
      <c r="E258" s="71" t="s">
        <v>507</v>
      </c>
      <c r="F258" s="82" t="n">
        <v>131307</v>
      </c>
      <c r="I258" s="80"/>
      <c r="J258" s="81"/>
      <c r="K258" s="76"/>
      <c r="L258" s="76"/>
      <c r="M258" s="76"/>
    </row>
    <row r="259" customFormat="false" ht="13.5" hidden="false" customHeight="false" outlineLevel="0" collapsed="false">
      <c r="A259" s="69" t="n">
        <v>13</v>
      </c>
      <c r="B259" s="72" t="n">
        <v>1309</v>
      </c>
      <c r="C259" s="78" t="s">
        <v>510</v>
      </c>
      <c r="D259" s="71" t="s">
        <v>178</v>
      </c>
      <c r="E259" s="71" t="s">
        <v>507</v>
      </c>
      <c r="F259" s="82" t="n">
        <v>131309</v>
      </c>
      <c r="I259" s="80"/>
      <c r="J259" s="81"/>
      <c r="K259" s="76"/>
      <c r="L259" s="76"/>
      <c r="M259" s="76"/>
    </row>
    <row r="260" customFormat="false" ht="13.5" hidden="false" customHeight="false" outlineLevel="0" collapsed="false">
      <c r="A260" s="69" t="n">
        <v>13</v>
      </c>
      <c r="B260" s="72" t="n">
        <v>1311</v>
      </c>
      <c r="C260" s="78" t="s">
        <v>511</v>
      </c>
      <c r="D260" s="71" t="s">
        <v>178</v>
      </c>
      <c r="E260" s="71" t="s">
        <v>507</v>
      </c>
      <c r="F260" s="82" t="n">
        <v>131311</v>
      </c>
      <c r="I260" s="80"/>
      <c r="J260" s="81"/>
      <c r="K260" s="76"/>
      <c r="L260" s="76"/>
      <c r="M260" s="76"/>
    </row>
    <row r="261" customFormat="false" ht="13.5" hidden="false" customHeight="false" outlineLevel="0" collapsed="false">
      <c r="A261" s="69" t="n">
        <v>13</v>
      </c>
      <c r="B261" s="72" t="n">
        <v>1313</v>
      </c>
      <c r="C261" s="78" t="s">
        <v>512</v>
      </c>
      <c r="D261" s="71" t="s">
        <v>178</v>
      </c>
      <c r="E261" s="71" t="s">
        <v>507</v>
      </c>
      <c r="F261" s="82" t="n">
        <v>131313</v>
      </c>
      <c r="I261" s="80"/>
      <c r="J261" s="81"/>
      <c r="K261" s="76"/>
      <c r="L261" s="76"/>
      <c r="M261" s="76"/>
    </row>
    <row r="262" customFormat="false" ht="13.5" hidden="false" customHeight="false" outlineLevel="0" collapsed="false">
      <c r="A262" s="69" t="n">
        <v>13</v>
      </c>
      <c r="B262" s="72" t="n">
        <v>1315</v>
      </c>
      <c r="C262" s="78" t="s">
        <v>513</v>
      </c>
      <c r="D262" s="71" t="s">
        <v>178</v>
      </c>
      <c r="E262" s="71" t="s">
        <v>507</v>
      </c>
      <c r="F262" s="82" t="n">
        <v>131315</v>
      </c>
      <c r="I262" s="80"/>
      <c r="J262" s="81"/>
      <c r="K262" s="76"/>
      <c r="L262" s="76"/>
      <c r="M262" s="76"/>
    </row>
    <row r="263" customFormat="false" ht="13.5" hidden="false" customHeight="false" outlineLevel="0" collapsed="false">
      <c r="A263" s="69" t="n">
        <v>13</v>
      </c>
      <c r="B263" s="72" t="n">
        <v>1317</v>
      </c>
      <c r="C263" s="78" t="s">
        <v>514</v>
      </c>
      <c r="D263" s="71" t="s">
        <v>178</v>
      </c>
      <c r="E263" s="71" t="s">
        <v>507</v>
      </c>
      <c r="F263" s="82" t="n">
        <v>131317</v>
      </c>
      <c r="I263" s="80"/>
      <c r="J263" s="81"/>
      <c r="K263" s="76"/>
      <c r="L263" s="76"/>
      <c r="M263" s="76"/>
    </row>
    <row r="264" customFormat="false" ht="13.5" hidden="false" customHeight="false" outlineLevel="0" collapsed="false">
      <c r="A264" s="69" t="n">
        <v>13</v>
      </c>
      <c r="B264" s="72" t="n">
        <v>1319</v>
      </c>
      <c r="C264" s="78" t="s">
        <v>515</v>
      </c>
      <c r="D264" s="71" t="s">
        <v>178</v>
      </c>
      <c r="E264" s="71" t="s">
        <v>507</v>
      </c>
      <c r="F264" s="82" t="n">
        <v>131319</v>
      </c>
      <c r="I264" s="80"/>
      <c r="J264" s="81"/>
      <c r="K264" s="76"/>
      <c r="L264" s="76"/>
      <c r="M264" s="76"/>
    </row>
    <row r="265" customFormat="false" ht="13.5" hidden="false" customHeight="false" outlineLevel="0" collapsed="false">
      <c r="A265" s="69" t="n">
        <v>13</v>
      </c>
      <c r="B265" s="72" t="n">
        <v>1321</v>
      </c>
      <c r="C265" s="78" t="s">
        <v>516</v>
      </c>
      <c r="D265" s="71" t="s">
        <v>178</v>
      </c>
      <c r="E265" s="71" t="s">
        <v>507</v>
      </c>
      <c r="F265" s="82" t="n">
        <v>131321</v>
      </c>
      <c r="I265" s="80"/>
      <c r="J265" s="81"/>
      <c r="K265" s="76"/>
      <c r="L265" s="76"/>
      <c r="M265" s="76"/>
    </row>
    <row r="266" customFormat="false" ht="13.5" hidden="false" customHeight="false" outlineLevel="0" collapsed="false">
      <c r="A266" s="69" t="n">
        <v>13</v>
      </c>
      <c r="B266" s="72" t="n">
        <v>1323</v>
      </c>
      <c r="C266" s="78" t="s">
        <v>517</v>
      </c>
      <c r="D266" s="71" t="s">
        <v>178</v>
      </c>
      <c r="E266" s="71" t="s">
        <v>507</v>
      </c>
      <c r="F266" s="82" t="n">
        <v>131323</v>
      </c>
      <c r="I266" s="80"/>
      <c r="J266" s="81"/>
      <c r="K266" s="76"/>
      <c r="L266" s="76"/>
      <c r="M266" s="76"/>
    </row>
    <row r="267" customFormat="false" ht="13.5" hidden="false" customHeight="false" outlineLevel="0" collapsed="false">
      <c r="A267" s="69" t="n">
        <v>13</v>
      </c>
      <c r="B267" s="72" t="n">
        <v>1325</v>
      </c>
      <c r="C267" s="78" t="s">
        <v>507</v>
      </c>
      <c r="D267" s="71" t="s">
        <v>178</v>
      </c>
      <c r="E267" s="71" t="s">
        <v>507</v>
      </c>
      <c r="F267" s="82" t="n">
        <v>131325</v>
      </c>
      <c r="I267" s="80"/>
      <c r="J267" s="81"/>
      <c r="K267" s="76"/>
      <c r="L267" s="76"/>
      <c r="M267" s="76"/>
    </row>
    <row r="268" customFormat="false" ht="13.5" hidden="false" customHeight="false" outlineLevel="0" collapsed="false">
      <c r="A268" s="69" t="n">
        <v>13</v>
      </c>
      <c r="B268" s="72" t="n">
        <v>1327</v>
      </c>
      <c r="C268" s="78" t="s">
        <v>518</v>
      </c>
      <c r="D268" s="71" t="s">
        <v>178</v>
      </c>
      <c r="E268" s="71" t="s">
        <v>507</v>
      </c>
      <c r="F268" s="82" t="n">
        <v>131327</v>
      </c>
      <c r="I268" s="80"/>
      <c r="J268" s="81"/>
      <c r="K268" s="76"/>
      <c r="L268" s="76"/>
      <c r="M268" s="76"/>
    </row>
    <row r="269" customFormat="false" ht="13.5" hidden="false" customHeight="false" outlineLevel="0" collapsed="false">
      <c r="A269" s="69" t="n">
        <v>14</v>
      </c>
      <c r="B269" s="72" t="n">
        <v>1401</v>
      </c>
      <c r="C269" s="78" t="s">
        <v>519</v>
      </c>
      <c r="D269" s="71" t="s">
        <v>178</v>
      </c>
      <c r="E269" s="71" t="s">
        <v>507</v>
      </c>
      <c r="F269" s="82" t="n">
        <v>141401</v>
      </c>
      <c r="I269" s="80"/>
      <c r="J269" s="81"/>
      <c r="K269" s="76"/>
      <c r="L269" s="76"/>
      <c r="M269" s="76"/>
    </row>
    <row r="270" customFormat="false" ht="13.5" hidden="false" customHeight="false" outlineLevel="0" collapsed="false">
      <c r="A270" s="69" t="n">
        <v>14</v>
      </c>
      <c r="B270" s="72" t="n">
        <v>1403</v>
      </c>
      <c r="C270" s="78" t="s">
        <v>520</v>
      </c>
      <c r="D270" s="71" t="s">
        <v>178</v>
      </c>
      <c r="E270" s="71" t="s">
        <v>521</v>
      </c>
      <c r="F270" s="79" t="n">
        <v>141403</v>
      </c>
      <c r="I270" s="80"/>
      <c r="J270" s="81"/>
      <c r="K270" s="76"/>
      <c r="L270" s="76"/>
      <c r="M270" s="76"/>
    </row>
    <row r="271" customFormat="false" ht="13.5" hidden="false" customHeight="false" outlineLevel="0" collapsed="false">
      <c r="A271" s="69" t="n">
        <v>14</v>
      </c>
      <c r="B271" s="72" t="n">
        <v>1405</v>
      </c>
      <c r="C271" s="78" t="s">
        <v>522</v>
      </c>
      <c r="D271" s="71" t="s">
        <v>178</v>
      </c>
      <c r="E271" s="71" t="s">
        <v>521</v>
      </c>
      <c r="F271" s="82" t="n">
        <v>141405</v>
      </c>
      <c r="I271" s="80"/>
      <c r="J271" s="81"/>
      <c r="K271" s="76"/>
      <c r="L271" s="76"/>
      <c r="M271" s="76"/>
    </row>
    <row r="272" customFormat="false" ht="13.5" hidden="false" customHeight="false" outlineLevel="0" collapsed="false">
      <c r="A272" s="69" t="n">
        <v>14</v>
      </c>
      <c r="B272" s="72" t="n">
        <v>1407</v>
      </c>
      <c r="C272" s="78" t="s">
        <v>523</v>
      </c>
      <c r="D272" s="71" t="s">
        <v>178</v>
      </c>
      <c r="E272" s="71" t="s">
        <v>521</v>
      </c>
      <c r="F272" s="79" t="n">
        <v>141407</v>
      </c>
      <c r="I272" s="80"/>
      <c r="J272" s="81"/>
      <c r="K272" s="76"/>
      <c r="L272" s="76"/>
      <c r="M272" s="76"/>
    </row>
    <row r="273" customFormat="false" ht="13.5" hidden="false" customHeight="false" outlineLevel="0" collapsed="false">
      <c r="A273" s="69" t="n">
        <v>14</v>
      </c>
      <c r="B273" s="72" t="n">
        <v>1409</v>
      </c>
      <c r="C273" s="78" t="s">
        <v>524</v>
      </c>
      <c r="D273" s="71" t="s">
        <v>178</v>
      </c>
      <c r="E273" s="71" t="s">
        <v>521</v>
      </c>
      <c r="F273" s="82" t="n">
        <v>141409</v>
      </c>
      <c r="I273" s="80"/>
      <c r="J273" s="81"/>
      <c r="K273" s="76"/>
      <c r="L273" s="76"/>
      <c r="M273" s="76"/>
    </row>
    <row r="274" customFormat="false" ht="13.5" hidden="false" customHeight="false" outlineLevel="0" collapsed="false">
      <c r="A274" s="69" t="n">
        <v>14</v>
      </c>
      <c r="B274" s="72" t="n">
        <v>1411</v>
      </c>
      <c r="C274" s="72"/>
      <c r="D274" s="71" t="s">
        <v>178</v>
      </c>
      <c r="E274" s="71" t="s">
        <v>521</v>
      </c>
      <c r="F274" s="79"/>
      <c r="I274" s="80"/>
      <c r="J274" s="81"/>
      <c r="K274" s="76"/>
      <c r="L274" s="76"/>
      <c r="M274" s="76"/>
    </row>
    <row r="275" customFormat="false" ht="13.5" hidden="false" customHeight="false" outlineLevel="0" collapsed="false">
      <c r="A275" s="69" t="n">
        <v>14</v>
      </c>
      <c r="B275" s="72" t="n">
        <v>1413</v>
      </c>
      <c r="C275" s="72"/>
      <c r="D275" s="71" t="s">
        <v>178</v>
      </c>
      <c r="E275" s="71" t="s">
        <v>521</v>
      </c>
      <c r="F275" s="82"/>
      <c r="I275" s="80"/>
      <c r="J275" s="81"/>
      <c r="K275" s="76"/>
      <c r="L275" s="76"/>
      <c r="M275" s="76"/>
    </row>
    <row r="276" customFormat="false" ht="13.5" hidden="false" customHeight="false" outlineLevel="0" collapsed="false">
      <c r="A276" s="69" t="n">
        <v>14</v>
      </c>
      <c r="B276" s="72" t="n">
        <v>1415</v>
      </c>
      <c r="C276" s="78" t="s">
        <v>525</v>
      </c>
      <c r="D276" s="71" t="s">
        <v>178</v>
      </c>
      <c r="E276" s="71" t="s">
        <v>521</v>
      </c>
      <c r="F276" s="79" t="n">
        <v>141415</v>
      </c>
      <c r="I276" s="80"/>
      <c r="J276" s="81"/>
      <c r="K276" s="76"/>
      <c r="L276" s="76"/>
      <c r="M276" s="76"/>
    </row>
    <row r="277" customFormat="false" ht="13.5" hidden="false" customHeight="false" outlineLevel="0" collapsed="false">
      <c r="A277" s="69" t="n">
        <v>14</v>
      </c>
      <c r="B277" s="72" t="n">
        <v>1417</v>
      </c>
      <c r="C277" s="78" t="s">
        <v>526</v>
      </c>
      <c r="D277" s="71" t="s">
        <v>178</v>
      </c>
      <c r="E277" s="71" t="s">
        <v>521</v>
      </c>
      <c r="F277" s="82" t="n">
        <v>141417</v>
      </c>
      <c r="I277" s="80"/>
      <c r="J277" s="81"/>
      <c r="K277" s="76"/>
      <c r="L277" s="76"/>
      <c r="M277" s="76"/>
    </row>
    <row r="278" customFormat="false" ht="13.5" hidden="false" customHeight="false" outlineLevel="0" collapsed="false">
      <c r="A278" s="69" t="n">
        <v>14</v>
      </c>
      <c r="B278" s="72" t="n">
        <v>1419</v>
      </c>
      <c r="C278" s="78" t="s">
        <v>527</v>
      </c>
      <c r="D278" s="71" t="s">
        <v>178</v>
      </c>
      <c r="E278" s="71" t="s">
        <v>521</v>
      </c>
      <c r="F278" s="79" t="n">
        <v>141419</v>
      </c>
      <c r="I278" s="80"/>
      <c r="J278" s="81"/>
      <c r="K278" s="76"/>
      <c r="L278" s="76"/>
      <c r="M278" s="76"/>
    </row>
    <row r="279" customFormat="false" ht="13.5" hidden="false" customHeight="false" outlineLevel="0" collapsed="false">
      <c r="A279" s="69" t="n">
        <v>14</v>
      </c>
      <c r="B279" s="72" t="n">
        <v>1421</v>
      </c>
      <c r="C279" s="78" t="s">
        <v>521</v>
      </c>
      <c r="D279" s="71" t="s">
        <v>178</v>
      </c>
      <c r="E279" s="71" t="s">
        <v>521</v>
      </c>
      <c r="F279" s="82" t="n">
        <v>141421</v>
      </c>
      <c r="I279" s="80"/>
      <c r="J279" s="81"/>
      <c r="K279" s="76"/>
      <c r="L279" s="76"/>
      <c r="M279" s="76"/>
    </row>
    <row r="280" customFormat="false" ht="13.5" hidden="false" customHeight="false" outlineLevel="0" collapsed="false">
      <c r="A280" s="69" t="n">
        <v>14</v>
      </c>
      <c r="B280" s="72" t="n">
        <v>1423</v>
      </c>
      <c r="C280" s="78" t="s">
        <v>528</v>
      </c>
      <c r="D280" s="71" t="s">
        <v>178</v>
      </c>
      <c r="E280" s="71" t="s">
        <v>521</v>
      </c>
      <c r="F280" s="79" t="n">
        <v>141423</v>
      </c>
      <c r="I280" s="80"/>
      <c r="J280" s="81"/>
      <c r="K280" s="76"/>
      <c r="L280" s="76"/>
      <c r="M280" s="76"/>
    </row>
    <row r="281" customFormat="false" ht="13.5" hidden="false" customHeight="false" outlineLevel="0" collapsed="false">
      <c r="A281" s="69" t="n">
        <v>14</v>
      </c>
      <c r="B281" s="72" t="n">
        <v>1425</v>
      </c>
      <c r="C281" s="78" t="s">
        <v>529</v>
      </c>
      <c r="D281" s="71" t="s">
        <v>178</v>
      </c>
      <c r="E281" s="71" t="s">
        <v>521</v>
      </c>
      <c r="F281" s="82" t="n">
        <v>141425</v>
      </c>
      <c r="I281" s="80"/>
      <c r="J281" s="81"/>
      <c r="K281" s="76"/>
      <c r="L281" s="76"/>
      <c r="M281" s="76"/>
    </row>
    <row r="282" customFormat="false" ht="13.5" hidden="false" customHeight="false" outlineLevel="0" collapsed="false">
      <c r="A282" s="69" t="n">
        <v>14</v>
      </c>
      <c r="B282" s="72" t="n">
        <v>1427</v>
      </c>
      <c r="C282" s="78" t="s">
        <v>530</v>
      </c>
      <c r="D282" s="71" t="s">
        <v>178</v>
      </c>
      <c r="E282" s="71" t="s">
        <v>521</v>
      </c>
      <c r="F282" s="79" t="n">
        <v>141427</v>
      </c>
      <c r="I282" s="80"/>
      <c r="J282" s="81"/>
      <c r="K282" s="76"/>
      <c r="L282" s="76"/>
      <c r="M282" s="76"/>
    </row>
    <row r="283" customFormat="false" ht="13.5" hidden="false" customHeight="false" outlineLevel="0" collapsed="false">
      <c r="A283" s="69" t="n">
        <v>14</v>
      </c>
      <c r="B283" s="72" t="n">
        <v>1429</v>
      </c>
      <c r="C283" s="78" t="s">
        <v>531</v>
      </c>
      <c r="D283" s="71" t="s">
        <v>178</v>
      </c>
      <c r="E283" s="71" t="s">
        <v>521</v>
      </c>
      <c r="F283" s="82" t="n">
        <v>141429</v>
      </c>
      <c r="I283" s="80"/>
      <c r="J283" s="81"/>
      <c r="K283" s="76"/>
      <c r="L283" s="76"/>
      <c r="M283" s="76"/>
    </row>
    <row r="284" customFormat="false" ht="13.5" hidden="false" customHeight="false" outlineLevel="0" collapsed="false">
      <c r="A284" s="69" t="n">
        <v>14</v>
      </c>
      <c r="B284" s="72" t="n">
        <v>1431</v>
      </c>
      <c r="C284" s="78" t="s">
        <v>532</v>
      </c>
      <c r="D284" s="71" t="s">
        <v>178</v>
      </c>
      <c r="E284" s="71" t="s">
        <v>521</v>
      </c>
      <c r="F284" s="79" t="n">
        <v>141431</v>
      </c>
      <c r="I284" s="80"/>
      <c r="J284" s="81"/>
      <c r="K284" s="76"/>
      <c r="L284" s="76"/>
      <c r="M284" s="76"/>
    </row>
    <row r="285" customFormat="false" ht="13.5" hidden="false" customHeight="false" outlineLevel="0" collapsed="false">
      <c r="A285" s="69" t="n">
        <v>14</v>
      </c>
      <c r="B285" s="72" t="n">
        <v>1433</v>
      </c>
      <c r="C285" s="78" t="s">
        <v>533</v>
      </c>
      <c r="D285" s="71" t="s">
        <v>178</v>
      </c>
      <c r="E285" s="71" t="s">
        <v>521</v>
      </c>
      <c r="F285" s="82" t="n">
        <v>141433</v>
      </c>
      <c r="I285" s="80"/>
      <c r="J285" s="81"/>
      <c r="K285" s="76"/>
      <c r="L285" s="76"/>
      <c r="M285" s="76"/>
    </row>
    <row r="286" customFormat="false" ht="13.5" hidden="false" customHeight="false" outlineLevel="0" collapsed="false">
      <c r="A286" s="69" t="n">
        <v>14</v>
      </c>
      <c r="B286" s="72" t="n">
        <v>1435</v>
      </c>
      <c r="C286" s="78" t="s">
        <v>534</v>
      </c>
      <c r="D286" s="71" t="s">
        <v>178</v>
      </c>
      <c r="E286" s="71" t="s">
        <v>521</v>
      </c>
      <c r="F286" s="79" t="n">
        <v>141435</v>
      </c>
      <c r="I286" s="80"/>
      <c r="J286" s="81"/>
      <c r="K286" s="76"/>
      <c r="L286" s="76"/>
      <c r="M286" s="76"/>
    </row>
    <row r="287" customFormat="false" ht="13.5" hidden="false" customHeight="false" outlineLevel="0" collapsed="false">
      <c r="A287" s="69" t="n">
        <v>15</v>
      </c>
      <c r="B287" s="72" t="n">
        <v>1501</v>
      </c>
      <c r="C287" s="78" t="s">
        <v>535</v>
      </c>
      <c r="D287" s="71" t="s">
        <v>178</v>
      </c>
      <c r="E287" s="71" t="s">
        <v>521</v>
      </c>
      <c r="F287" s="82" t="n">
        <v>151501</v>
      </c>
      <c r="I287" s="80"/>
      <c r="J287" s="81"/>
      <c r="K287" s="76"/>
      <c r="L287" s="76"/>
      <c r="M287" s="76"/>
    </row>
    <row r="288" customFormat="false" ht="13.5" hidden="false" customHeight="false" outlineLevel="0" collapsed="false">
      <c r="A288" s="69" t="n">
        <v>15</v>
      </c>
      <c r="B288" s="72" t="n">
        <v>1503</v>
      </c>
      <c r="C288" s="78" t="s">
        <v>536</v>
      </c>
      <c r="D288" s="71" t="s">
        <v>178</v>
      </c>
      <c r="E288" s="71" t="s">
        <v>537</v>
      </c>
      <c r="F288" s="82" t="n">
        <v>151503</v>
      </c>
      <c r="I288" s="80"/>
      <c r="J288" s="81"/>
      <c r="K288" s="76"/>
      <c r="L288" s="76"/>
      <c r="M288" s="76"/>
    </row>
    <row r="289" customFormat="false" ht="13.5" hidden="false" customHeight="false" outlineLevel="0" collapsed="false">
      <c r="A289" s="69" t="n">
        <v>15</v>
      </c>
      <c r="B289" s="72" t="n">
        <v>1505</v>
      </c>
      <c r="C289" s="78" t="s">
        <v>538</v>
      </c>
      <c r="D289" s="71" t="s">
        <v>178</v>
      </c>
      <c r="E289" s="71" t="s">
        <v>537</v>
      </c>
      <c r="F289" s="82" t="n">
        <v>151505</v>
      </c>
      <c r="I289" s="80"/>
      <c r="J289" s="81"/>
      <c r="K289" s="76"/>
      <c r="L289" s="76"/>
      <c r="M289" s="76"/>
    </row>
    <row r="290" customFormat="false" ht="13.5" hidden="false" customHeight="false" outlineLevel="0" collapsed="false">
      <c r="A290" s="69" t="n">
        <v>15</v>
      </c>
      <c r="B290" s="72" t="n">
        <v>1507</v>
      </c>
      <c r="C290" s="78" t="s">
        <v>539</v>
      </c>
      <c r="D290" s="71" t="s">
        <v>178</v>
      </c>
      <c r="E290" s="71" t="s">
        <v>537</v>
      </c>
      <c r="F290" s="82" t="n">
        <v>151507</v>
      </c>
      <c r="I290" s="80"/>
      <c r="J290" s="81"/>
      <c r="K290" s="76"/>
      <c r="L290" s="76"/>
      <c r="M290" s="76"/>
    </row>
    <row r="291" customFormat="false" ht="13.5" hidden="false" customHeight="false" outlineLevel="0" collapsed="false">
      <c r="A291" s="69" t="n">
        <v>15</v>
      </c>
      <c r="B291" s="72" t="n">
        <v>1509</v>
      </c>
      <c r="C291" s="78" t="s">
        <v>540</v>
      </c>
      <c r="D291" s="71" t="s">
        <v>178</v>
      </c>
      <c r="E291" s="71" t="s">
        <v>537</v>
      </c>
      <c r="F291" s="82" t="n">
        <v>151509</v>
      </c>
      <c r="I291" s="80"/>
      <c r="J291" s="81"/>
      <c r="K291" s="76"/>
      <c r="L291" s="76"/>
      <c r="M291" s="76"/>
    </row>
    <row r="292" customFormat="false" ht="13.5" hidden="false" customHeight="false" outlineLevel="0" collapsed="false">
      <c r="A292" s="69" t="n">
        <v>15</v>
      </c>
      <c r="B292" s="72" t="n">
        <v>1511</v>
      </c>
      <c r="C292" s="78" t="s">
        <v>541</v>
      </c>
      <c r="D292" s="71" t="s">
        <v>178</v>
      </c>
      <c r="E292" s="71" t="s">
        <v>537</v>
      </c>
      <c r="F292" s="82" t="n">
        <v>151511</v>
      </c>
      <c r="I292" s="80"/>
      <c r="J292" s="81"/>
      <c r="K292" s="76"/>
      <c r="L292" s="76"/>
      <c r="M292" s="76"/>
    </row>
    <row r="293" customFormat="false" ht="13.5" hidden="false" customHeight="false" outlineLevel="0" collapsed="false">
      <c r="A293" s="69" t="n">
        <v>15</v>
      </c>
      <c r="B293" s="72" t="n">
        <v>1513</v>
      </c>
      <c r="C293" s="78" t="s">
        <v>542</v>
      </c>
      <c r="D293" s="71" t="s">
        <v>178</v>
      </c>
      <c r="E293" s="71" t="s">
        <v>537</v>
      </c>
      <c r="F293" s="82" t="n">
        <v>151513</v>
      </c>
      <c r="I293" s="80"/>
      <c r="J293" s="81"/>
      <c r="K293" s="76"/>
      <c r="L293" s="76"/>
      <c r="M293" s="76"/>
    </row>
    <row r="294" customFormat="false" ht="13.5" hidden="false" customHeight="false" outlineLevel="0" collapsed="false">
      <c r="A294" s="69" t="n">
        <v>15</v>
      </c>
      <c r="B294" s="72" t="n">
        <v>1515</v>
      </c>
      <c r="C294" s="78" t="s">
        <v>543</v>
      </c>
      <c r="D294" s="71" t="s">
        <v>178</v>
      </c>
      <c r="E294" s="71" t="s">
        <v>537</v>
      </c>
      <c r="F294" s="82" t="n">
        <v>151515</v>
      </c>
      <c r="I294" s="80"/>
      <c r="J294" s="81"/>
      <c r="K294" s="76"/>
      <c r="L294" s="76"/>
      <c r="M294" s="76"/>
    </row>
    <row r="295" customFormat="false" ht="13.5" hidden="false" customHeight="false" outlineLevel="0" collapsed="false">
      <c r="A295" s="69" t="n">
        <v>15</v>
      </c>
      <c r="B295" s="72" t="n">
        <v>1517</v>
      </c>
      <c r="C295" s="78" t="s">
        <v>544</v>
      </c>
      <c r="D295" s="71" t="s">
        <v>178</v>
      </c>
      <c r="E295" s="71" t="s">
        <v>537</v>
      </c>
      <c r="F295" s="82" t="n">
        <v>151517</v>
      </c>
      <c r="I295" s="80"/>
      <c r="J295" s="81"/>
      <c r="K295" s="76"/>
      <c r="L295" s="76"/>
      <c r="M295" s="76"/>
    </row>
    <row r="296" customFormat="false" ht="13.5" hidden="false" customHeight="false" outlineLevel="0" collapsed="false">
      <c r="A296" s="69" t="n">
        <v>15</v>
      </c>
      <c r="B296" s="72" t="n">
        <v>1519</v>
      </c>
      <c r="C296" s="78" t="s">
        <v>545</v>
      </c>
      <c r="D296" s="71" t="s">
        <v>178</v>
      </c>
      <c r="E296" s="71" t="s">
        <v>537</v>
      </c>
      <c r="F296" s="82" t="n">
        <v>151519</v>
      </c>
      <c r="I296" s="80"/>
      <c r="J296" s="81"/>
      <c r="K296" s="76"/>
      <c r="L296" s="76"/>
      <c r="M296" s="76"/>
    </row>
    <row r="297" customFormat="false" ht="13.5" hidden="false" customHeight="false" outlineLevel="0" collapsed="false">
      <c r="A297" s="69" t="n">
        <v>15</v>
      </c>
      <c r="B297" s="72" t="n">
        <v>1521</v>
      </c>
      <c r="C297" s="78" t="s">
        <v>546</v>
      </c>
      <c r="D297" s="71" t="s">
        <v>178</v>
      </c>
      <c r="E297" s="71" t="s">
        <v>537</v>
      </c>
      <c r="F297" s="82" t="n">
        <v>151521</v>
      </c>
      <c r="I297" s="80"/>
      <c r="J297" s="81"/>
      <c r="K297" s="76"/>
      <c r="L297" s="76"/>
      <c r="M297" s="76"/>
    </row>
    <row r="298" customFormat="false" ht="13.5" hidden="false" customHeight="false" outlineLevel="0" collapsed="false">
      <c r="A298" s="69" t="n">
        <v>15</v>
      </c>
      <c r="B298" s="72" t="n">
        <v>1523</v>
      </c>
      <c r="C298" s="78" t="s">
        <v>547</v>
      </c>
      <c r="D298" s="71" t="s">
        <v>178</v>
      </c>
      <c r="E298" s="71" t="s">
        <v>537</v>
      </c>
      <c r="F298" s="82" t="n">
        <v>151523</v>
      </c>
      <c r="I298" s="80"/>
      <c r="J298" s="81"/>
      <c r="K298" s="76"/>
      <c r="L298" s="76"/>
      <c r="M298" s="76"/>
    </row>
    <row r="299" customFormat="false" ht="13.5" hidden="false" customHeight="false" outlineLevel="0" collapsed="false">
      <c r="A299" s="69" t="n">
        <v>15</v>
      </c>
      <c r="B299" s="72" t="n">
        <v>1525</v>
      </c>
      <c r="C299" s="78" t="s">
        <v>548</v>
      </c>
      <c r="D299" s="71" t="s">
        <v>178</v>
      </c>
      <c r="E299" s="71" t="s">
        <v>537</v>
      </c>
      <c r="F299" s="82" t="n">
        <v>151525</v>
      </c>
      <c r="I299" s="80"/>
      <c r="J299" s="81"/>
      <c r="K299" s="76"/>
      <c r="L299" s="76"/>
      <c r="M299" s="76"/>
    </row>
    <row r="300" customFormat="false" ht="13.5" hidden="false" customHeight="false" outlineLevel="0" collapsed="false">
      <c r="A300" s="69" t="n">
        <v>15</v>
      </c>
      <c r="B300" s="72" t="n">
        <v>1527</v>
      </c>
      <c r="C300" s="78" t="s">
        <v>549</v>
      </c>
      <c r="D300" s="71" t="s">
        <v>178</v>
      </c>
      <c r="E300" s="71" t="s">
        <v>537</v>
      </c>
      <c r="F300" s="82" t="n">
        <v>151527</v>
      </c>
      <c r="I300" s="80"/>
      <c r="J300" s="81"/>
      <c r="K300" s="76"/>
      <c r="L300" s="76"/>
      <c r="M300" s="76"/>
    </row>
    <row r="301" customFormat="false" ht="13.5" hidden="false" customHeight="false" outlineLevel="0" collapsed="false">
      <c r="A301" s="69" t="n">
        <v>15</v>
      </c>
      <c r="B301" s="72" t="n">
        <v>1529</v>
      </c>
      <c r="C301" s="78" t="s">
        <v>550</v>
      </c>
      <c r="D301" s="71" t="s">
        <v>178</v>
      </c>
      <c r="E301" s="71" t="s">
        <v>537</v>
      </c>
      <c r="F301" s="82" t="n">
        <v>151529</v>
      </c>
      <c r="I301" s="80"/>
      <c r="J301" s="81"/>
      <c r="K301" s="76"/>
      <c r="L301" s="76"/>
      <c r="M301" s="76"/>
    </row>
    <row r="302" customFormat="false" ht="13.5" hidden="false" customHeight="false" outlineLevel="0" collapsed="false">
      <c r="A302" s="69" t="n">
        <v>15</v>
      </c>
      <c r="B302" s="72" t="n">
        <v>1531</v>
      </c>
      <c r="C302" s="78" t="s">
        <v>551</v>
      </c>
      <c r="D302" s="71" t="s">
        <v>178</v>
      </c>
      <c r="E302" s="71" t="s">
        <v>537</v>
      </c>
      <c r="F302" s="82" t="n">
        <v>151531</v>
      </c>
      <c r="I302" s="80"/>
      <c r="J302" s="81"/>
      <c r="K302" s="76"/>
      <c r="L302" s="76"/>
      <c r="M302" s="76"/>
    </row>
    <row r="303" customFormat="false" ht="13.5" hidden="false" customHeight="false" outlineLevel="0" collapsed="false">
      <c r="A303" s="69" t="n">
        <v>15</v>
      </c>
      <c r="B303" s="72" t="n">
        <v>1533</v>
      </c>
      <c r="C303" s="78" t="s">
        <v>552</v>
      </c>
      <c r="D303" s="71" t="s">
        <v>178</v>
      </c>
      <c r="E303" s="71" t="s">
        <v>537</v>
      </c>
      <c r="F303" s="82" t="n">
        <v>151533</v>
      </c>
      <c r="I303" s="80"/>
      <c r="J303" s="81"/>
      <c r="K303" s="76"/>
      <c r="L303" s="76"/>
      <c r="M303" s="76"/>
    </row>
    <row r="304" customFormat="false" ht="13.5" hidden="false" customHeight="false" outlineLevel="0" collapsed="false">
      <c r="A304" s="69" t="n">
        <v>15</v>
      </c>
      <c r="B304" s="72" t="n">
        <v>1535</v>
      </c>
      <c r="C304" s="78" t="s">
        <v>553</v>
      </c>
      <c r="D304" s="71" t="s">
        <v>178</v>
      </c>
      <c r="E304" s="71" t="s">
        <v>537</v>
      </c>
      <c r="F304" s="82" t="n">
        <v>151535</v>
      </c>
      <c r="I304" s="80"/>
      <c r="J304" s="81"/>
      <c r="K304" s="76"/>
      <c r="L304" s="76"/>
      <c r="M304" s="76"/>
    </row>
    <row r="305" customFormat="false" ht="13.5" hidden="false" customHeight="false" outlineLevel="0" collapsed="false">
      <c r="A305" s="69" t="n">
        <v>15</v>
      </c>
      <c r="B305" s="72" t="n">
        <v>1537</v>
      </c>
      <c r="C305" s="78" t="s">
        <v>554</v>
      </c>
      <c r="D305" s="71" t="s">
        <v>178</v>
      </c>
      <c r="E305" s="71" t="s">
        <v>537</v>
      </c>
      <c r="F305" s="82" t="n">
        <v>151537</v>
      </c>
      <c r="I305" s="80"/>
      <c r="J305" s="81"/>
      <c r="K305" s="76"/>
      <c r="L305" s="76"/>
      <c r="M305" s="76"/>
    </row>
    <row r="306" customFormat="false" ht="13.5" hidden="false" customHeight="false" outlineLevel="0" collapsed="false">
      <c r="A306" s="69" t="n">
        <v>15</v>
      </c>
      <c r="B306" s="72" t="n">
        <v>1539</v>
      </c>
      <c r="C306" s="78" t="s">
        <v>555</v>
      </c>
      <c r="D306" s="71" t="s">
        <v>178</v>
      </c>
      <c r="E306" s="71" t="s">
        <v>537</v>
      </c>
      <c r="F306" s="82" t="n">
        <v>151539</v>
      </c>
      <c r="I306" s="80"/>
      <c r="J306" s="81"/>
      <c r="K306" s="76"/>
      <c r="L306" s="76"/>
      <c r="M306" s="76"/>
    </row>
    <row r="307" customFormat="false" ht="13.5" hidden="false" customHeight="false" outlineLevel="0" collapsed="false">
      <c r="A307" s="69" t="n">
        <v>15</v>
      </c>
      <c r="B307" s="72" t="n">
        <v>1541</v>
      </c>
      <c r="C307" s="78" t="s">
        <v>556</v>
      </c>
      <c r="D307" s="71" t="s">
        <v>178</v>
      </c>
      <c r="E307" s="71" t="s">
        <v>537</v>
      </c>
      <c r="F307" s="82" t="n">
        <v>151541</v>
      </c>
      <c r="I307" s="80"/>
      <c r="J307" s="81"/>
      <c r="K307" s="76"/>
      <c r="L307" s="76"/>
      <c r="M307" s="76"/>
    </row>
    <row r="308" customFormat="false" ht="13.5" hidden="false" customHeight="false" outlineLevel="0" collapsed="false">
      <c r="A308" s="69" t="n">
        <v>15</v>
      </c>
      <c r="B308" s="72" t="n">
        <v>1543</v>
      </c>
      <c r="C308" s="78" t="s">
        <v>557</v>
      </c>
      <c r="D308" s="71" t="s">
        <v>178</v>
      </c>
      <c r="E308" s="71" t="s">
        <v>537</v>
      </c>
      <c r="F308" s="82" t="n">
        <v>151543</v>
      </c>
      <c r="I308" s="80"/>
      <c r="J308" s="81"/>
      <c r="K308" s="76"/>
      <c r="L308" s="76"/>
      <c r="M308" s="76"/>
    </row>
    <row r="309" customFormat="false" ht="13.5" hidden="false" customHeight="false" outlineLevel="0" collapsed="false">
      <c r="A309" s="69" t="n">
        <v>15</v>
      </c>
      <c r="B309" s="72" t="n">
        <v>1545</v>
      </c>
      <c r="C309" s="78" t="s">
        <v>558</v>
      </c>
      <c r="D309" s="71" t="s">
        <v>178</v>
      </c>
      <c r="E309" s="71" t="s">
        <v>537</v>
      </c>
      <c r="F309" s="82" t="n">
        <v>151545</v>
      </c>
      <c r="I309" s="80"/>
      <c r="J309" s="81"/>
      <c r="K309" s="76"/>
      <c r="L309" s="76"/>
      <c r="M309" s="76"/>
    </row>
    <row r="310" customFormat="false" ht="13.5" hidden="false" customHeight="false" outlineLevel="0" collapsed="false">
      <c r="A310" s="69" t="n">
        <v>15</v>
      </c>
      <c r="B310" s="72" t="n">
        <v>1547</v>
      </c>
      <c r="C310" s="78" t="s">
        <v>559</v>
      </c>
      <c r="D310" s="71" t="s">
        <v>178</v>
      </c>
      <c r="E310" s="71" t="s">
        <v>537</v>
      </c>
      <c r="F310" s="82" t="n">
        <v>151547</v>
      </c>
      <c r="I310" s="80"/>
      <c r="J310" s="81"/>
      <c r="K310" s="76"/>
      <c r="L310" s="76"/>
      <c r="M310" s="76"/>
    </row>
    <row r="311" customFormat="false" ht="13.5" hidden="false" customHeight="false" outlineLevel="0" collapsed="false">
      <c r="A311" s="69" t="n">
        <v>15</v>
      </c>
      <c r="B311" s="72" t="n">
        <v>1549</v>
      </c>
      <c r="C311" s="78" t="s">
        <v>560</v>
      </c>
      <c r="D311" s="71" t="s">
        <v>178</v>
      </c>
      <c r="E311" s="71" t="s">
        <v>537</v>
      </c>
      <c r="F311" s="82" t="n">
        <v>151549</v>
      </c>
      <c r="I311" s="80"/>
      <c r="J311" s="81"/>
      <c r="K311" s="76"/>
      <c r="L311" s="76"/>
      <c r="M311" s="76"/>
    </row>
    <row r="312" customFormat="false" ht="13.5" hidden="false" customHeight="false" outlineLevel="0" collapsed="false">
      <c r="A312" s="69" t="n">
        <v>15</v>
      </c>
      <c r="B312" s="72" t="n">
        <v>1551</v>
      </c>
      <c r="C312" s="78" t="s">
        <v>561</v>
      </c>
      <c r="D312" s="71" t="s">
        <v>178</v>
      </c>
      <c r="E312" s="71" t="s">
        <v>537</v>
      </c>
      <c r="F312" s="82" t="n">
        <v>151551</v>
      </c>
      <c r="I312" s="80"/>
      <c r="J312" s="81"/>
      <c r="K312" s="76"/>
      <c r="L312" s="76"/>
      <c r="M312" s="76"/>
    </row>
    <row r="313" customFormat="false" ht="13.5" hidden="false" customHeight="false" outlineLevel="0" collapsed="false">
      <c r="A313" s="69" t="n">
        <v>15</v>
      </c>
      <c r="B313" s="72" t="n">
        <v>1553</v>
      </c>
      <c r="C313" s="78" t="s">
        <v>562</v>
      </c>
      <c r="D313" s="71" t="s">
        <v>178</v>
      </c>
      <c r="E313" s="71" t="s">
        <v>537</v>
      </c>
      <c r="F313" s="82" t="n">
        <v>151553</v>
      </c>
      <c r="I313" s="80"/>
      <c r="J313" s="81"/>
      <c r="K313" s="76"/>
      <c r="L313" s="76"/>
      <c r="M313" s="76"/>
    </row>
    <row r="314" customFormat="false" ht="13.5" hidden="false" customHeight="false" outlineLevel="0" collapsed="false">
      <c r="A314" s="69" t="n">
        <v>15</v>
      </c>
      <c r="B314" s="72" t="n">
        <v>1555</v>
      </c>
      <c r="C314" s="78" t="s">
        <v>563</v>
      </c>
      <c r="D314" s="71" t="s">
        <v>178</v>
      </c>
      <c r="E314" s="71" t="s">
        <v>537</v>
      </c>
      <c r="F314" s="82" t="n">
        <v>151555</v>
      </c>
      <c r="I314" s="80"/>
      <c r="J314" s="81"/>
      <c r="K314" s="76"/>
      <c r="L314" s="76"/>
      <c r="M314" s="76"/>
    </row>
    <row r="315" customFormat="false" ht="13.5" hidden="false" customHeight="false" outlineLevel="0" collapsed="false">
      <c r="A315" s="69" t="n">
        <v>15</v>
      </c>
      <c r="B315" s="72" t="n">
        <v>1557</v>
      </c>
      <c r="C315" s="78" t="s">
        <v>564</v>
      </c>
      <c r="D315" s="71" t="s">
        <v>178</v>
      </c>
      <c r="E315" s="71" t="s">
        <v>537</v>
      </c>
      <c r="F315" s="82" t="n">
        <v>151557</v>
      </c>
      <c r="I315" s="80"/>
      <c r="J315" s="81"/>
      <c r="K315" s="76"/>
      <c r="L315" s="76"/>
      <c r="M315" s="76"/>
    </row>
    <row r="316" customFormat="false" ht="13.5" hidden="false" customHeight="false" outlineLevel="0" collapsed="false">
      <c r="A316" s="69" t="n">
        <v>15</v>
      </c>
      <c r="B316" s="72" t="n">
        <v>1559</v>
      </c>
      <c r="C316" s="78" t="s">
        <v>565</v>
      </c>
      <c r="D316" s="71" t="s">
        <v>178</v>
      </c>
      <c r="E316" s="71" t="s">
        <v>537</v>
      </c>
      <c r="F316" s="82" t="n">
        <v>151559</v>
      </c>
      <c r="I316" s="80"/>
      <c r="J316" s="81"/>
      <c r="K316" s="76"/>
      <c r="L316" s="76"/>
      <c r="M316" s="76"/>
    </row>
    <row r="317" customFormat="false" ht="13.5" hidden="false" customHeight="false" outlineLevel="0" collapsed="false">
      <c r="A317" s="69" t="n">
        <v>15</v>
      </c>
      <c r="B317" s="72" t="n">
        <v>1561</v>
      </c>
      <c r="C317" s="78" t="s">
        <v>566</v>
      </c>
      <c r="D317" s="71" t="s">
        <v>178</v>
      </c>
      <c r="E317" s="71" t="s">
        <v>537</v>
      </c>
      <c r="F317" s="82" t="n">
        <v>151561</v>
      </c>
      <c r="I317" s="80"/>
      <c r="J317" s="81"/>
      <c r="K317" s="76"/>
      <c r="L317" s="76"/>
      <c r="M317" s="76"/>
    </row>
    <row r="318" customFormat="false" ht="13.5" hidden="false" customHeight="false" outlineLevel="0" collapsed="false">
      <c r="A318" s="69" t="n">
        <v>15</v>
      </c>
      <c r="B318" s="72" t="n">
        <v>1563</v>
      </c>
      <c r="C318" s="78" t="s">
        <v>567</v>
      </c>
      <c r="D318" s="71" t="s">
        <v>178</v>
      </c>
      <c r="E318" s="71" t="s">
        <v>537</v>
      </c>
      <c r="F318" s="82" t="n">
        <v>151563</v>
      </c>
      <c r="I318" s="80"/>
      <c r="J318" s="81"/>
      <c r="K318" s="76"/>
      <c r="L318" s="76"/>
      <c r="M318" s="76"/>
    </row>
    <row r="319" customFormat="false" ht="13.5" hidden="false" customHeight="false" outlineLevel="0" collapsed="false">
      <c r="A319" s="69" t="n">
        <v>15</v>
      </c>
      <c r="B319" s="72" t="n">
        <v>1565</v>
      </c>
      <c r="C319" s="78" t="s">
        <v>568</v>
      </c>
      <c r="D319" s="71" t="s">
        <v>178</v>
      </c>
      <c r="E319" s="71" t="s">
        <v>537</v>
      </c>
      <c r="F319" s="82" t="n">
        <v>151565</v>
      </c>
      <c r="I319" s="80"/>
      <c r="J319" s="81"/>
      <c r="K319" s="76"/>
      <c r="L319" s="76"/>
      <c r="M319" s="76"/>
    </row>
    <row r="320" customFormat="false" ht="13.5" hidden="false" customHeight="false" outlineLevel="0" collapsed="false">
      <c r="A320" s="69" t="n">
        <v>16</v>
      </c>
      <c r="B320" s="72" t="n">
        <v>1601</v>
      </c>
      <c r="C320" s="78" t="s">
        <v>569</v>
      </c>
      <c r="D320" s="71" t="s">
        <v>178</v>
      </c>
      <c r="E320" s="71" t="s">
        <v>537</v>
      </c>
      <c r="F320" s="82" t="n">
        <v>161601</v>
      </c>
      <c r="I320" s="80"/>
      <c r="J320" s="81"/>
      <c r="K320" s="76"/>
      <c r="L320" s="76"/>
      <c r="M320" s="76"/>
    </row>
    <row r="321" customFormat="false" ht="13.5" hidden="false" customHeight="false" outlineLevel="0" collapsed="false">
      <c r="A321" s="69" t="n">
        <v>16</v>
      </c>
      <c r="B321" s="72" t="n">
        <v>1603</v>
      </c>
      <c r="C321" s="78" t="s">
        <v>570</v>
      </c>
      <c r="D321" s="71" t="s">
        <v>178</v>
      </c>
      <c r="E321" s="71" t="s">
        <v>571</v>
      </c>
      <c r="F321" s="79" t="n">
        <v>161603</v>
      </c>
      <c r="I321" s="80"/>
      <c r="J321" s="81"/>
      <c r="K321" s="76"/>
      <c r="L321" s="76"/>
      <c r="M321" s="76"/>
    </row>
    <row r="322" customFormat="false" ht="13.5" hidden="false" customHeight="false" outlineLevel="0" collapsed="false">
      <c r="A322" s="69" t="n">
        <v>16</v>
      </c>
      <c r="B322" s="72" t="n">
        <v>1605</v>
      </c>
      <c r="C322" s="78" t="s">
        <v>572</v>
      </c>
      <c r="D322" s="71" t="s">
        <v>178</v>
      </c>
      <c r="E322" s="71" t="s">
        <v>571</v>
      </c>
      <c r="F322" s="82" t="n">
        <v>161605</v>
      </c>
      <c r="I322" s="80"/>
      <c r="J322" s="81"/>
      <c r="K322" s="76"/>
      <c r="L322" s="76"/>
      <c r="M322" s="76"/>
    </row>
    <row r="323" customFormat="false" ht="13.5" hidden="false" customHeight="false" outlineLevel="0" collapsed="false">
      <c r="A323" s="69" t="n">
        <v>16</v>
      </c>
      <c r="B323" s="72" t="n">
        <v>1607</v>
      </c>
      <c r="C323" s="78" t="s">
        <v>573</v>
      </c>
      <c r="D323" s="71" t="s">
        <v>178</v>
      </c>
      <c r="E323" s="71" t="s">
        <v>571</v>
      </c>
      <c r="F323" s="79" t="n">
        <v>161607</v>
      </c>
      <c r="I323" s="80"/>
      <c r="J323" s="81"/>
      <c r="K323" s="76"/>
      <c r="L323" s="76"/>
      <c r="M323" s="76"/>
    </row>
    <row r="324" customFormat="false" ht="13.5" hidden="false" customHeight="false" outlineLevel="0" collapsed="false">
      <c r="A324" s="69" t="n">
        <v>16</v>
      </c>
      <c r="B324" s="72" t="n">
        <v>1609</v>
      </c>
      <c r="C324" s="78" t="s">
        <v>574</v>
      </c>
      <c r="D324" s="71" t="s">
        <v>178</v>
      </c>
      <c r="E324" s="71" t="s">
        <v>571</v>
      </c>
      <c r="F324" s="82" t="n">
        <v>161609</v>
      </c>
      <c r="I324" s="80"/>
      <c r="J324" s="81"/>
      <c r="K324" s="76"/>
      <c r="L324" s="76"/>
      <c r="M324" s="76"/>
    </row>
    <row r="325" customFormat="false" ht="13.5" hidden="false" customHeight="false" outlineLevel="0" collapsed="false">
      <c r="A325" s="69" t="n">
        <v>16</v>
      </c>
      <c r="B325" s="72" t="n">
        <v>1611</v>
      </c>
      <c r="C325" s="78" t="s">
        <v>575</v>
      </c>
      <c r="D325" s="71" t="s">
        <v>178</v>
      </c>
      <c r="E325" s="71" t="s">
        <v>571</v>
      </c>
      <c r="F325" s="79" t="n">
        <v>161611</v>
      </c>
      <c r="I325" s="80"/>
      <c r="J325" s="81"/>
      <c r="K325" s="76"/>
      <c r="L325" s="76"/>
      <c r="M325" s="76"/>
    </row>
    <row r="326" customFormat="false" ht="13.5" hidden="false" customHeight="false" outlineLevel="0" collapsed="false">
      <c r="A326" s="69" t="n">
        <v>16</v>
      </c>
      <c r="B326" s="72" t="n">
        <v>1613</v>
      </c>
      <c r="C326" s="78" t="s">
        <v>576</v>
      </c>
      <c r="D326" s="71" t="s">
        <v>178</v>
      </c>
      <c r="E326" s="71" t="s">
        <v>571</v>
      </c>
      <c r="F326" s="82" t="n">
        <v>161613</v>
      </c>
      <c r="I326" s="80"/>
      <c r="J326" s="81"/>
      <c r="K326" s="76"/>
      <c r="L326" s="76"/>
      <c r="M326" s="76"/>
    </row>
    <row r="327" customFormat="false" ht="13.5" hidden="false" customHeight="false" outlineLevel="0" collapsed="false">
      <c r="A327" s="69" t="n">
        <v>16</v>
      </c>
      <c r="B327" s="72" t="n">
        <v>1615</v>
      </c>
      <c r="C327" s="78" t="s">
        <v>577</v>
      </c>
      <c r="D327" s="71" t="s">
        <v>178</v>
      </c>
      <c r="E327" s="71" t="s">
        <v>571</v>
      </c>
      <c r="F327" s="79" t="n">
        <v>161615</v>
      </c>
      <c r="I327" s="80"/>
      <c r="J327" s="81"/>
      <c r="K327" s="76"/>
      <c r="L327" s="76"/>
      <c r="M327" s="76"/>
    </row>
    <row r="328" customFormat="false" ht="13.5" hidden="false" customHeight="false" outlineLevel="0" collapsed="false">
      <c r="A328" s="69" t="n">
        <v>16</v>
      </c>
      <c r="B328" s="72" t="n">
        <v>1617</v>
      </c>
      <c r="C328" s="78" t="s">
        <v>578</v>
      </c>
      <c r="D328" s="71" t="s">
        <v>178</v>
      </c>
      <c r="E328" s="71" t="s">
        <v>571</v>
      </c>
      <c r="F328" s="82" t="n">
        <v>161617</v>
      </c>
      <c r="I328" s="80"/>
      <c r="J328" s="81"/>
      <c r="K328" s="76"/>
      <c r="L328" s="76"/>
      <c r="M328" s="76"/>
    </row>
    <row r="329" customFormat="false" ht="13.5" hidden="false" customHeight="false" outlineLevel="0" collapsed="false">
      <c r="A329" s="69" t="n">
        <v>16</v>
      </c>
      <c r="B329" s="72" t="n">
        <v>1619</v>
      </c>
      <c r="C329" s="78" t="s">
        <v>579</v>
      </c>
      <c r="D329" s="71" t="s">
        <v>178</v>
      </c>
      <c r="E329" s="71" t="s">
        <v>571</v>
      </c>
      <c r="F329" s="79" t="n">
        <v>161619</v>
      </c>
      <c r="I329" s="80"/>
      <c r="J329" s="81"/>
      <c r="K329" s="76"/>
      <c r="L329" s="76"/>
      <c r="M329" s="76"/>
    </row>
    <row r="330" customFormat="false" ht="13.5" hidden="false" customHeight="false" outlineLevel="0" collapsed="false">
      <c r="A330" s="69" t="n">
        <v>16</v>
      </c>
      <c r="B330" s="72" t="n">
        <v>1621</v>
      </c>
      <c r="C330" s="78" t="s">
        <v>580</v>
      </c>
      <c r="D330" s="71" t="s">
        <v>178</v>
      </c>
      <c r="E330" s="71" t="s">
        <v>571</v>
      </c>
      <c r="F330" s="82" t="n">
        <v>161621</v>
      </c>
      <c r="I330" s="80"/>
      <c r="J330" s="81"/>
      <c r="K330" s="76"/>
      <c r="L330" s="76"/>
      <c r="M330" s="76"/>
    </row>
    <row r="331" customFormat="false" ht="13.5" hidden="false" customHeight="false" outlineLevel="0" collapsed="false">
      <c r="A331" s="69" t="n">
        <v>16</v>
      </c>
      <c r="B331" s="72" t="n">
        <v>1623</v>
      </c>
      <c r="C331" s="78" t="s">
        <v>581</v>
      </c>
      <c r="D331" s="71" t="s">
        <v>178</v>
      </c>
      <c r="E331" s="71" t="s">
        <v>571</v>
      </c>
      <c r="F331" s="79" t="n">
        <v>161623</v>
      </c>
      <c r="I331" s="80"/>
      <c r="J331" s="81"/>
      <c r="K331" s="76"/>
      <c r="L331" s="76"/>
      <c r="M331" s="76"/>
    </row>
    <row r="332" customFormat="false" ht="13.5" hidden="false" customHeight="false" outlineLevel="0" collapsed="false">
      <c r="A332" s="69" t="n">
        <v>16</v>
      </c>
      <c r="B332" s="72" t="n">
        <v>1625</v>
      </c>
      <c r="C332" s="78" t="s">
        <v>582</v>
      </c>
      <c r="D332" s="71" t="s">
        <v>178</v>
      </c>
      <c r="E332" s="71" t="s">
        <v>571</v>
      </c>
      <c r="F332" s="82" t="n">
        <v>161625</v>
      </c>
      <c r="I332" s="80"/>
      <c r="J332" s="81"/>
      <c r="K332" s="76"/>
      <c r="L332" s="76"/>
      <c r="M332" s="76"/>
    </row>
    <row r="333" customFormat="false" ht="13.5" hidden="false" customHeight="false" outlineLevel="0" collapsed="false">
      <c r="A333" s="69" t="n">
        <v>16</v>
      </c>
      <c r="B333" s="72" t="n">
        <v>1627</v>
      </c>
      <c r="C333" s="78" t="s">
        <v>583</v>
      </c>
      <c r="D333" s="71" t="s">
        <v>178</v>
      </c>
      <c r="E333" s="71" t="s">
        <v>571</v>
      </c>
      <c r="F333" s="79" t="n">
        <v>161627</v>
      </c>
      <c r="I333" s="74"/>
      <c r="J333" s="81"/>
      <c r="K333" s="76"/>
      <c r="L333" s="76"/>
      <c r="M333" s="76"/>
    </row>
    <row r="334" customFormat="false" ht="13.5" hidden="false" customHeight="false" outlineLevel="0" collapsed="false">
      <c r="A334" s="69" t="n">
        <v>16</v>
      </c>
      <c r="B334" s="72" t="n">
        <v>1629</v>
      </c>
      <c r="C334" s="78" t="s">
        <v>584</v>
      </c>
      <c r="D334" s="71" t="s">
        <v>178</v>
      </c>
      <c r="E334" s="71" t="s">
        <v>571</v>
      </c>
      <c r="F334" s="82" t="n">
        <v>161629</v>
      </c>
      <c r="I334" s="80"/>
      <c r="J334" s="81"/>
      <c r="K334" s="76"/>
      <c r="L334" s="76"/>
      <c r="M334" s="76"/>
    </row>
    <row r="335" customFormat="false" ht="13.5" hidden="false" customHeight="false" outlineLevel="0" collapsed="false">
      <c r="A335" s="69" t="n">
        <v>16</v>
      </c>
      <c r="B335" s="72" t="n">
        <v>1631</v>
      </c>
      <c r="C335" s="78" t="s">
        <v>585</v>
      </c>
      <c r="D335" s="71" t="s">
        <v>178</v>
      </c>
      <c r="E335" s="71" t="s">
        <v>571</v>
      </c>
      <c r="F335" s="79" t="n">
        <v>161631</v>
      </c>
      <c r="I335" s="80"/>
      <c r="J335" s="81"/>
      <c r="K335" s="76"/>
      <c r="L335" s="76"/>
      <c r="M335" s="76"/>
    </row>
    <row r="336" customFormat="false" ht="13.5" hidden="false" customHeight="false" outlineLevel="0" collapsed="false">
      <c r="A336" s="69" t="n">
        <v>16</v>
      </c>
      <c r="B336" s="72" t="n">
        <v>1633</v>
      </c>
      <c r="C336" s="78" t="s">
        <v>586</v>
      </c>
      <c r="D336" s="71" t="s">
        <v>178</v>
      </c>
      <c r="E336" s="71" t="s">
        <v>571</v>
      </c>
      <c r="F336" s="82" t="n">
        <v>161633</v>
      </c>
      <c r="I336" s="80"/>
      <c r="J336" s="81"/>
      <c r="K336" s="76"/>
      <c r="L336" s="76"/>
      <c r="M336" s="76"/>
    </row>
    <row r="337" customFormat="false" ht="13.5" hidden="false" customHeight="false" outlineLevel="0" collapsed="false">
      <c r="A337" s="69" t="n">
        <v>17</v>
      </c>
      <c r="B337" s="72" t="n">
        <v>1701</v>
      </c>
      <c r="C337" s="78" t="s">
        <v>587</v>
      </c>
      <c r="D337" s="71" t="s">
        <v>178</v>
      </c>
      <c r="E337" s="71" t="s">
        <v>571</v>
      </c>
      <c r="F337" s="79" t="n">
        <v>171701</v>
      </c>
      <c r="I337" s="80"/>
      <c r="J337" s="81"/>
      <c r="K337" s="76"/>
      <c r="L337" s="76"/>
      <c r="M337" s="76"/>
    </row>
    <row r="338" customFormat="false" ht="13.5" hidden="false" customHeight="false" outlineLevel="0" collapsed="false">
      <c r="A338" s="69" t="n">
        <v>17</v>
      </c>
      <c r="B338" s="72" t="n">
        <v>1703</v>
      </c>
      <c r="C338" s="78" t="s">
        <v>588</v>
      </c>
      <c r="D338" s="71" t="s">
        <v>178</v>
      </c>
      <c r="E338" s="71" t="s">
        <v>51</v>
      </c>
      <c r="F338" s="82" t="n">
        <v>171703</v>
      </c>
      <c r="I338" s="80"/>
      <c r="J338" s="81"/>
      <c r="K338" s="76"/>
      <c r="L338" s="76"/>
      <c r="M338" s="76"/>
    </row>
    <row r="339" customFormat="false" ht="13.5" hidden="false" customHeight="false" outlineLevel="0" collapsed="false">
      <c r="A339" s="69" t="n">
        <v>17</v>
      </c>
      <c r="B339" s="72"/>
      <c r="C339" s="72"/>
      <c r="D339" s="71" t="s">
        <v>178</v>
      </c>
      <c r="E339" s="71" t="s">
        <v>51</v>
      </c>
      <c r="F339" s="79"/>
      <c r="I339" s="80"/>
      <c r="J339" s="81"/>
      <c r="K339" s="76"/>
      <c r="L339" s="76"/>
      <c r="M339" s="76"/>
    </row>
    <row r="340" customFormat="false" ht="13.5" hidden="false" customHeight="false" outlineLevel="0" collapsed="false">
      <c r="A340" s="69" t="n">
        <v>17</v>
      </c>
      <c r="B340" s="72" t="n">
        <v>1707</v>
      </c>
      <c r="C340" s="78" t="s">
        <v>589</v>
      </c>
      <c r="D340" s="71" t="s">
        <v>178</v>
      </c>
      <c r="E340" s="71" t="s">
        <v>51</v>
      </c>
      <c r="F340" s="82" t="n">
        <v>171707</v>
      </c>
      <c r="I340" s="80"/>
      <c r="J340" s="81"/>
      <c r="K340" s="76"/>
      <c r="L340" s="76"/>
      <c r="M340" s="76"/>
    </row>
    <row r="341" customFormat="false" ht="13.5" hidden="false" customHeight="false" outlineLevel="0" collapsed="false">
      <c r="A341" s="69" t="n">
        <v>17</v>
      </c>
      <c r="B341" s="72" t="n">
        <v>1709</v>
      </c>
      <c r="C341" s="78" t="s">
        <v>590</v>
      </c>
      <c r="D341" s="71" t="s">
        <v>178</v>
      </c>
      <c r="E341" s="71" t="s">
        <v>51</v>
      </c>
      <c r="F341" s="79" t="n">
        <v>171709</v>
      </c>
      <c r="I341" s="80"/>
      <c r="J341" s="81"/>
      <c r="K341" s="76"/>
      <c r="L341" s="76"/>
      <c r="M341" s="76"/>
    </row>
    <row r="342" customFormat="false" ht="13.5" hidden="false" customHeight="false" outlineLevel="0" collapsed="false">
      <c r="A342" s="69" t="n">
        <v>17</v>
      </c>
      <c r="B342" s="72" t="n">
        <v>1711</v>
      </c>
      <c r="C342" s="78" t="s">
        <v>591</v>
      </c>
      <c r="D342" s="71" t="s">
        <v>178</v>
      </c>
      <c r="E342" s="71" t="s">
        <v>51</v>
      </c>
      <c r="F342" s="82" t="n">
        <v>171711</v>
      </c>
      <c r="I342" s="80"/>
      <c r="J342" s="81"/>
      <c r="K342" s="76"/>
      <c r="L342" s="76"/>
      <c r="M342" s="76"/>
    </row>
    <row r="343" customFormat="false" ht="13.5" hidden="false" customHeight="false" outlineLevel="0" collapsed="false">
      <c r="A343" s="69" t="n">
        <v>17</v>
      </c>
      <c r="B343" s="72" t="n">
        <v>1713</v>
      </c>
      <c r="C343" s="78" t="s">
        <v>592</v>
      </c>
      <c r="D343" s="71" t="s">
        <v>178</v>
      </c>
      <c r="E343" s="71" t="s">
        <v>51</v>
      </c>
      <c r="F343" s="79" t="n">
        <v>171713</v>
      </c>
      <c r="I343" s="80"/>
      <c r="J343" s="81"/>
      <c r="K343" s="76"/>
      <c r="L343" s="76"/>
      <c r="M343" s="76"/>
    </row>
    <row r="344" customFormat="false" ht="13.5" hidden="false" customHeight="false" outlineLevel="0" collapsed="false">
      <c r="A344" s="69" t="n">
        <v>17</v>
      </c>
      <c r="B344" s="72" t="n">
        <v>1715</v>
      </c>
      <c r="C344" s="78" t="s">
        <v>593</v>
      </c>
      <c r="D344" s="71" t="s">
        <v>178</v>
      </c>
      <c r="E344" s="71" t="s">
        <v>51</v>
      </c>
      <c r="F344" s="82" t="n">
        <v>171715</v>
      </c>
      <c r="I344" s="80"/>
      <c r="J344" s="81"/>
      <c r="K344" s="76"/>
      <c r="L344" s="76"/>
      <c r="M344" s="76"/>
    </row>
    <row r="345" customFormat="false" ht="13.5" hidden="false" customHeight="false" outlineLevel="0" collapsed="false">
      <c r="A345" s="69" t="n">
        <v>17</v>
      </c>
      <c r="B345" s="72" t="n">
        <v>1717</v>
      </c>
      <c r="C345" s="78" t="s">
        <v>594</v>
      </c>
      <c r="D345" s="71" t="s">
        <v>178</v>
      </c>
      <c r="E345" s="71" t="s">
        <v>51</v>
      </c>
      <c r="F345" s="79" t="n">
        <v>171717</v>
      </c>
      <c r="I345" s="80"/>
      <c r="J345" s="81"/>
      <c r="K345" s="76"/>
      <c r="L345" s="76"/>
      <c r="M345" s="76"/>
    </row>
    <row r="346" customFormat="false" ht="13.5" hidden="false" customHeight="false" outlineLevel="0" collapsed="false">
      <c r="A346" s="69" t="n">
        <v>17</v>
      </c>
      <c r="B346" s="72" t="n">
        <v>1719</v>
      </c>
      <c r="C346" s="78" t="s">
        <v>595</v>
      </c>
      <c r="D346" s="71" t="s">
        <v>178</v>
      </c>
      <c r="E346" s="71" t="s">
        <v>51</v>
      </c>
      <c r="F346" s="82" t="n">
        <v>171719</v>
      </c>
      <c r="I346" s="80"/>
      <c r="J346" s="81"/>
      <c r="K346" s="76"/>
      <c r="L346" s="76"/>
      <c r="M346" s="76"/>
    </row>
    <row r="347" customFormat="false" ht="13.5" hidden="false" customHeight="false" outlineLevel="0" collapsed="false">
      <c r="A347" s="69" t="n">
        <v>17</v>
      </c>
      <c r="B347" s="72" t="n">
        <v>1721</v>
      </c>
      <c r="C347" s="78" t="s">
        <v>596</v>
      </c>
      <c r="D347" s="71" t="s">
        <v>178</v>
      </c>
      <c r="E347" s="71" t="s">
        <v>51</v>
      </c>
      <c r="F347" s="79" t="n">
        <v>171721</v>
      </c>
      <c r="I347" s="80"/>
      <c r="J347" s="81"/>
      <c r="K347" s="76"/>
      <c r="L347" s="76"/>
      <c r="M347" s="76"/>
    </row>
    <row r="348" customFormat="false" ht="13.5" hidden="false" customHeight="false" outlineLevel="0" collapsed="false">
      <c r="A348" s="69" t="n">
        <v>17</v>
      </c>
      <c r="B348" s="72" t="n">
        <v>1723</v>
      </c>
      <c r="C348" s="78" t="s">
        <v>597</v>
      </c>
      <c r="D348" s="71" t="s">
        <v>178</v>
      </c>
      <c r="E348" s="71" t="s">
        <v>51</v>
      </c>
      <c r="F348" s="82" t="n">
        <v>171723</v>
      </c>
      <c r="I348" s="80"/>
      <c r="J348" s="81"/>
      <c r="K348" s="76"/>
      <c r="L348" s="76"/>
      <c r="M348" s="76"/>
    </row>
    <row r="349" customFormat="false" ht="13.5" hidden="false" customHeight="false" outlineLevel="0" collapsed="false">
      <c r="A349" s="69" t="n">
        <v>17</v>
      </c>
      <c r="B349" s="72" t="n">
        <v>1725</v>
      </c>
      <c r="C349" s="78" t="s">
        <v>24</v>
      </c>
      <c r="D349" s="71" t="s">
        <v>178</v>
      </c>
      <c r="E349" s="71" t="s">
        <v>51</v>
      </c>
      <c r="F349" s="79" t="n">
        <v>171725</v>
      </c>
      <c r="I349" s="80"/>
      <c r="J349" s="81"/>
      <c r="K349" s="76"/>
      <c r="L349" s="76"/>
      <c r="M349" s="76"/>
    </row>
    <row r="350" customFormat="false" ht="13.5" hidden="false" customHeight="false" outlineLevel="0" collapsed="false">
      <c r="A350" s="69" t="n">
        <v>17</v>
      </c>
      <c r="B350" s="72" t="n">
        <v>1727</v>
      </c>
      <c r="C350" s="78" t="s">
        <v>598</v>
      </c>
      <c r="D350" s="71" t="s">
        <v>178</v>
      </c>
      <c r="E350" s="71" t="s">
        <v>51</v>
      </c>
      <c r="F350" s="82" t="n">
        <v>171727</v>
      </c>
      <c r="I350" s="80"/>
      <c r="J350" s="81"/>
      <c r="K350" s="76"/>
      <c r="L350" s="76"/>
      <c r="M350" s="76"/>
    </row>
    <row r="351" customFormat="false" ht="13.5" hidden="false" customHeight="false" outlineLevel="0" collapsed="false">
      <c r="A351" s="69" t="n">
        <v>17</v>
      </c>
      <c r="B351" s="72" t="n">
        <v>1729</v>
      </c>
      <c r="C351" s="78" t="s">
        <v>599</v>
      </c>
      <c r="D351" s="71" t="s">
        <v>178</v>
      </c>
      <c r="E351" s="71" t="s">
        <v>51</v>
      </c>
      <c r="F351" s="79" t="n">
        <v>171729</v>
      </c>
      <c r="I351" s="80"/>
      <c r="J351" s="81"/>
      <c r="K351" s="76"/>
      <c r="L351" s="76"/>
      <c r="M351" s="76"/>
    </row>
    <row r="352" customFormat="false" ht="13.5" hidden="false" customHeight="false" outlineLevel="0" collapsed="false">
      <c r="A352" s="69" t="n">
        <v>17</v>
      </c>
      <c r="B352" s="72" t="n">
        <v>1731</v>
      </c>
      <c r="C352" s="78" t="s">
        <v>600</v>
      </c>
      <c r="D352" s="71" t="s">
        <v>178</v>
      </c>
      <c r="E352" s="71" t="s">
        <v>51</v>
      </c>
      <c r="F352" s="82" t="n">
        <v>171731</v>
      </c>
      <c r="I352" s="80"/>
      <c r="J352" s="81"/>
      <c r="K352" s="76"/>
      <c r="L352" s="76"/>
      <c r="M352" s="76"/>
    </row>
    <row r="353" customFormat="false" ht="13.5" hidden="false" customHeight="false" outlineLevel="0" collapsed="false">
      <c r="A353" s="69" t="n">
        <v>17</v>
      </c>
      <c r="B353" s="72" t="n">
        <v>1733</v>
      </c>
      <c r="C353" s="78" t="s">
        <v>601</v>
      </c>
      <c r="D353" s="71" t="s">
        <v>178</v>
      </c>
      <c r="E353" s="71" t="s">
        <v>51</v>
      </c>
      <c r="F353" s="79" t="n">
        <v>171733</v>
      </c>
      <c r="I353" s="80"/>
      <c r="J353" s="81"/>
      <c r="K353" s="76"/>
      <c r="L353" s="76"/>
      <c r="M353" s="76"/>
    </row>
    <row r="354" customFormat="false" ht="13.5" hidden="false" customHeight="false" outlineLevel="0" collapsed="false">
      <c r="A354" s="69" t="n">
        <v>17</v>
      </c>
      <c r="B354" s="72" t="n">
        <v>1735</v>
      </c>
      <c r="C354" s="78" t="s">
        <v>602</v>
      </c>
      <c r="D354" s="71" t="s">
        <v>178</v>
      </c>
      <c r="E354" s="71" t="s">
        <v>51</v>
      </c>
      <c r="F354" s="82" t="n">
        <v>171735</v>
      </c>
      <c r="I354" s="80"/>
      <c r="J354" s="81"/>
      <c r="K354" s="76"/>
      <c r="L354" s="76"/>
      <c r="M354" s="76"/>
    </row>
    <row r="355" customFormat="false" ht="13.5" hidden="false" customHeight="false" outlineLevel="0" collapsed="false">
      <c r="A355" s="69" t="n">
        <v>17</v>
      </c>
      <c r="B355" s="72" t="n">
        <v>1737</v>
      </c>
      <c r="C355" s="78" t="s">
        <v>603</v>
      </c>
      <c r="D355" s="71" t="s">
        <v>178</v>
      </c>
      <c r="E355" s="71" t="s">
        <v>51</v>
      </c>
      <c r="F355" s="79" t="n">
        <v>171737</v>
      </c>
      <c r="I355" s="80"/>
      <c r="J355" s="81"/>
      <c r="K355" s="76"/>
      <c r="L355" s="76"/>
      <c r="M355" s="76"/>
    </row>
    <row r="356" customFormat="false" ht="13.5" hidden="false" customHeight="false" outlineLevel="0" collapsed="false">
      <c r="A356" s="69" t="n">
        <v>17</v>
      </c>
      <c r="B356" s="72" t="n">
        <v>1739</v>
      </c>
      <c r="C356" s="78" t="s">
        <v>604</v>
      </c>
      <c r="D356" s="71" t="s">
        <v>178</v>
      </c>
      <c r="E356" s="71" t="s">
        <v>51</v>
      </c>
      <c r="F356" s="82" t="n">
        <v>171739</v>
      </c>
      <c r="I356" s="80"/>
      <c r="J356" s="81"/>
      <c r="K356" s="76"/>
      <c r="L356" s="76"/>
      <c r="M356" s="76"/>
    </row>
    <row r="357" customFormat="false" ht="13.5" hidden="false" customHeight="false" outlineLevel="0" collapsed="false">
      <c r="A357" s="69" t="n">
        <v>17</v>
      </c>
      <c r="B357" s="72" t="n">
        <v>1741</v>
      </c>
      <c r="C357" s="78" t="s">
        <v>605</v>
      </c>
      <c r="D357" s="71" t="s">
        <v>178</v>
      </c>
      <c r="E357" s="71" t="s">
        <v>51</v>
      </c>
      <c r="F357" s="79" t="n">
        <v>171741</v>
      </c>
      <c r="I357" s="80"/>
      <c r="J357" s="81"/>
      <c r="K357" s="76"/>
      <c r="L357" s="76"/>
      <c r="M357" s="76"/>
    </row>
    <row r="358" customFormat="false" ht="13.5" hidden="false" customHeight="false" outlineLevel="0" collapsed="false">
      <c r="A358" s="69" t="n">
        <v>17</v>
      </c>
      <c r="B358" s="72" t="n">
        <v>1743</v>
      </c>
      <c r="C358" s="78" t="s">
        <v>606</v>
      </c>
      <c r="D358" s="71" t="s">
        <v>178</v>
      </c>
      <c r="E358" s="71" t="s">
        <v>51</v>
      </c>
      <c r="F358" s="82" t="n">
        <v>171743</v>
      </c>
      <c r="I358" s="80"/>
      <c r="J358" s="81"/>
      <c r="K358" s="76"/>
      <c r="L358" s="76"/>
      <c r="M358" s="76"/>
    </row>
    <row r="359" customFormat="false" ht="13.5" hidden="false" customHeight="false" outlineLevel="0" collapsed="false">
      <c r="A359" s="69" t="n">
        <v>17</v>
      </c>
      <c r="B359" s="72" t="n">
        <v>1745</v>
      </c>
      <c r="C359" s="78" t="s">
        <v>607</v>
      </c>
      <c r="D359" s="71" t="s">
        <v>178</v>
      </c>
      <c r="E359" s="71" t="s">
        <v>51</v>
      </c>
      <c r="F359" s="82" t="s">
        <v>608</v>
      </c>
      <c r="I359" s="80"/>
      <c r="J359" s="81"/>
      <c r="K359" s="76"/>
      <c r="L359" s="76"/>
      <c r="M359" s="76"/>
    </row>
    <row r="360" customFormat="false" ht="13.5" hidden="false" customHeight="false" outlineLevel="0" collapsed="false">
      <c r="A360" s="69" t="n">
        <v>18</v>
      </c>
      <c r="B360" s="72" t="n">
        <v>1801</v>
      </c>
      <c r="C360" s="78" t="s">
        <v>609</v>
      </c>
      <c r="D360" s="71" t="s">
        <v>91</v>
      </c>
      <c r="E360" s="71" t="s">
        <v>610</v>
      </c>
      <c r="F360" s="82" t="n">
        <v>181801</v>
      </c>
      <c r="I360" s="80"/>
      <c r="J360" s="81"/>
      <c r="K360" s="76"/>
      <c r="L360" s="76"/>
      <c r="M360" s="76"/>
    </row>
    <row r="361" customFormat="false" ht="13.5" hidden="false" customHeight="false" outlineLevel="0" collapsed="false">
      <c r="A361" s="69" t="n">
        <v>18</v>
      </c>
      <c r="B361" s="72" t="n">
        <v>1803</v>
      </c>
      <c r="C361" s="78" t="s">
        <v>611</v>
      </c>
      <c r="D361" s="71" t="s">
        <v>91</v>
      </c>
      <c r="E361" s="71" t="s">
        <v>610</v>
      </c>
      <c r="F361" s="79" t="n">
        <v>181803</v>
      </c>
      <c r="I361" s="80"/>
      <c r="J361" s="81"/>
      <c r="K361" s="76"/>
      <c r="L361" s="76"/>
      <c r="M361" s="76"/>
    </row>
    <row r="362" customFormat="false" ht="13.5" hidden="false" customHeight="false" outlineLevel="0" collapsed="false">
      <c r="A362" s="69" t="n">
        <v>18</v>
      </c>
      <c r="B362" s="72" t="n">
        <v>1805</v>
      </c>
      <c r="C362" s="78" t="s">
        <v>612</v>
      </c>
      <c r="D362" s="71" t="s">
        <v>91</v>
      </c>
      <c r="E362" s="71" t="s">
        <v>610</v>
      </c>
      <c r="F362" s="82" t="n">
        <v>181805</v>
      </c>
      <c r="I362" s="80"/>
      <c r="J362" s="81"/>
      <c r="K362" s="76"/>
      <c r="L362" s="76"/>
      <c r="M362" s="76"/>
    </row>
    <row r="363" customFormat="false" ht="13.5" hidden="false" customHeight="false" outlineLevel="0" collapsed="false">
      <c r="A363" s="69" t="n">
        <v>18</v>
      </c>
      <c r="B363" s="72" t="n">
        <v>1807</v>
      </c>
      <c r="C363" s="78" t="s">
        <v>613</v>
      </c>
      <c r="D363" s="71" t="s">
        <v>91</v>
      </c>
      <c r="E363" s="71" t="s">
        <v>610</v>
      </c>
      <c r="F363" s="79" t="n">
        <v>181807</v>
      </c>
      <c r="I363" s="80"/>
      <c r="J363" s="81"/>
      <c r="K363" s="76"/>
      <c r="L363" s="76"/>
      <c r="M363" s="76"/>
    </row>
    <row r="364" customFormat="false" ht="13.5" hidden="false" customHeight="false" outlineLevel="0" collapsed="false">
      <c r="A364" s="69" t="n">
        <v>18</v>
      </c>
      <c r="B364" s="72" t="n">
        <v>1809</v>
      </c>
      <c r="C364" s="78" t="s">
        <v>614</v>
      </c>
      <c r="D364" s="71" t="s">
        <v>91</v>
      </c>
      <c r="E364" s="71" t="s">
        <v>610</v>
      </c>
      <c r="F364" s="82" t="n">
        <v>181809</v>
      </c>
      <c r="I364" s="80"/>
      <c r="J364" s="81"/>
      <c r="K364" s="76"/>
      <c r="L364" s="76"/>
      <c r="M364" s="76"/>
    </row>
    <row r="365" customFormat="false" ht="13.5" hidden="false" customHeight="false" outlineLevel="0" collapsed="false">
      <c r="A365" s="69" t="n">
        <v>18</v>
      </c>
      <c r="B365" s="72" t="n">
        <v>1811</v>
      </c>
      <c r="C365" s="78" t="s">
        <v>615</v>
      </c>
      <c r="D365" s="71" t="s">
        <v>91</v>
      </c>
      <c r="E365" s="71" t="s">
        <v>610</v>
      </c>
      <c r="F365" s="79" t="n">
        <v>181811</v>
      </c>
      <c r="I365" s="80"/>
      <c r="J365" s="81"/>
      <c r="K365" s="76"/>
      <c r="L365" s="76"/>
      <c r="M365" s="76"/>
    </row>
    <row r="366" customFormat="false" ht="13.5" hidden="false" customHeight="false" outlineLevel="0" collapsed="false">
      <c r="A366" s="69" t="n">
        <v>18</v>
      </c>
      <c r="B366" s="72" t="n">
        <v>1813</v>
      </c>
      <c r="C366" s="78" t="s">
        <v>616</v>
      </c>
      <c r="D366" s="71" t="s">
        <v>91</v>
      </c>
      <c r="E366" s="71" t="s">
        <v>610</v>
      </c>
      <c r="F366" s="82" t="n">
        <v>181813</v>
      </c>
      <c r="I366" s="80"/>
      <c r="J366" s="81"/>
      <c r="K366" s="76"/>
      <c r="L366" s="76"/>
      <c r="M366" s="76"/>
    </row>
    <row r="367" customFormat="false" ht="13.5" hidden="false" customHeight="false" outlineLevel="0" collapsed="false">
      <c r="A367" s="69" t="n">
        <v>18</v>
      </c>
      <c r="B367" s="72" t="n">
        <v>1815</v>
      </c>
      <c r="C367" s="78" t="s">
        <v>617</v>
      </c>
      <c r="D367" s="71" t="s">
        <v>91</v>
      </c>
      <c r="E367" s="71" t="s">
        <v>610</v>
      </c>
      <c r="F367" s="79" t="n">
        <v>181815</v>
      </c>
      <c r="I367" s="80"/>
      <c r="J367" s="81"/>
      <c r="K367" s="76"/>
      <c r="L367" s="76"/>
      <c r="M367" s="76"/>
    </row>
    <row r="368" customFormat="false" ht="13.5" hidden="false" customHeight="false" outlineLevel="0" collapsed="false">
      <c r="A368" s="69" t="n">
        <v>18</v>
      </c>
      <c r="B368" s="72" t="n">
        <v>1817</v>
      </c>
      <c r="C368" s="78" t="s">
        <v>618</v>
      </c>
      <c r="D368" s="71" t="s">
        <v>91</v>
      </c>
      <c r="E368" s="71" t="s">
        <v>610</v>
      </c>
      <c r="F368" s="82" t="n">
        <v>181817</v>
      </c>
      <c r="I368" s="80"/>
      <c r="J368" s="81"/>
      <c r="K368" s="76"/>
      <c r="L368" s="76"/>
      <c r="M368" s="76"/>
    </row>
    <row r="369" customFormat="false" ht="13.5" hidden="false" customHeight="false" outlineLevel="0" collapsed="false">
      <c r="A369" s="69" t="n">
        <v>18</v>
      </c>
      <c r="B369" s="72" t="n">
        <v>1819</v>
      </c>
      <c r="C369" s="78" t="s">
        <v>619</v>
      </c>
      <c r="D369" s="71" t="s">
        <v>91</v>
      </c>
      <c r="E369" s="71" t="s">
        <v>610</v>
      </c>
      <c r="F369" s="79" t="n">
        <v>181819</v>
      </c>
      <c r="I369" s="80"/>
      <c r="J369" s="81"/>
      <c r="K369" s="76"/>
      <c r="L369" s="76"/>
      <c r="M369" s="76"/>
    </row>
    <row r="370" customFormat="false" ht="13.5" hidden="false" customHeight="false" outlineLevel="0" collapsed="false">
      <c r="A370" s="69" t="n">
        <v>18</v>
      </c>
      <c r="B370" s="72" t="n">
        <v>1821</v>
      </c>
      <c r="C370" s="78" t="s">
        <v>620</v>
      </c>
      <c r="D370" s="71" t="s">
        <v>91</v>
      </c>
      <c r="E370" s="71" t="s">
        <v>610</v>
      </c>
      <c r="F370" s="82" t="n">
        <v>181821</v>
      </c>
      <c r="I370" s="80"/>
      <c r="J370" s="81"/>
      <c r="K370" s="76"/>
      <c r="L370" s="76"/>
      <c r="M370" s="76"/>
    </row>
    <row r="371" customFormat="false" ht="13.5" hidden="false" customHeight="false" outlineLevel="0" collapsed="false">
      <c r="A371" s="69" t="n">
        <v>18</v>
      </c>
      <c r="B371" s="72" t="n">
        <v>1823</v>
      </c>
      <c r="C371" s="78" t="s">
        <v>621</v>
      </c>
      <c r="D371" s="71" t="s">
        <v>91</v>
      </c>
      <c r="E371" s="71" t="s">
        <v>610</v>
      </c>
      <c r="F371" s="79" t="n">
        <v>181823</v>
      </c>
      <c r="I371" s="80"/>
      <c r="J371" s="81"/>
      <c r="K371" s="76"/>
      <c r="L371" s="76"/>
      <c r="M371" s="76"/>
    </row>
    <row r="372" customFormat="false" ht="13.5" hidden="false" customHeight="false" outlineLevel="0" collapsed="false">
      <c r="A372" s="69" t="n">
        <v>19</v>
      </c>
      <c r="B372" s="72" t="n">
        <v>1901</v>
      </c>
      <c r="C372" s="78" t="s">
        <v>622</v>
      </c>
      <c r="D372" s="71" t="s">
        <v>178</v>
      </c>
      <c r="E372" s="71" t="s">
        <v>623</v>
      </c>
      <c r="F372" s="82" t="n">
        <v>191901</v>
      </c>
      <c r="I372" s="80"/>
      <c r="J372" s="81"/>
      <c r="K372" s="76"/>
      <c r="L372" s="76"/>
      <c r="M372" s="76"/>
    </row>
    <row r="373" customFormat="false" ht="13.5" hidden="false" customHeight="false" outlineLevel="0" collapsed="false">
      <c r="A373" s="69" t="n">
        <v>19</v>
      </c>
      <c r="B373" s="72" t="n">
        <v>1903</v>
      </c>
      <c r="C373" s="78" t="s">
        <v>624</v>
      </c>
      <c r="D373" s="71" t="s">
        <v>178</v>
      </c>
      <c r="E373" s="71" t="s">
        <v>623</v>
      </c>
      <c r="F373" s="79" t="n">
        <v>191903</v>
      </c>
      <c r="I373" s="80"/>
      <c r="J373" s="81"/>
      <c r="K373" s="76"/>
      <c r="L373" s="76"/>
      <c r="M373" s="76"/>
    </row>
    <row r="374" customFormat="false" ht="13.5" hidden="false" customHeight="false" outlineLevel="0" collapsed="false">
      <c r="A374" s="69" t="n">
        <v>19</v>
      </c>
      <c r="B374" s="72" t="n">
        <v>1905</v>
      </c>
      <c r="C374" s="78" t="s">
        <v>625</v>
      </c>
      <c r="D374" s="71" t="s">
        <v>178</v>
      </c>
      <c r="E374" s="71" t="s">
        <v>623</v>
      </c>
      <c r="F374" s="82" t="n">
        <v>191905</v>
      </c>
      <c r="I374" s="80"/>
      <c r="J374" s="81"/>
      <c r="K374" s="76"/>
      <c r="L374" s="76"/>
      <c r="M374" s="76"/>
    </row>
    <row r="375" customFormat="false" ht="13.5" hidden="false" customHeight="false" outlineLevel="0" collapsed="false">
      <c r="A375" s="69" t="n">
        <v>19</v>
      </c>
      <c r="B375" s="72" t="n">
        <v>1907</v>
      </c>
      <c r="C375" s="78" t="s">
        <v>626</v>
      </c>
      <c r="D375" s="71" t="s">
        <v>178</v>
      </c>
      <c r="E375" s="71" t="s">
        <v>623</v>
      </c>
      <c r="F375" s="79" t="n">
        <v>191907</v>
      </c>
      <c r="I375" s="80"/>
      <c r="J375" s="81"/>
      <c r="K375" s="76"/>
      <c r="L375" s="76"/>
      <c r="M375" s="76"/>
    </row>
    <row r="376" customFormat="false" ht="13.5" hidden="false" customHeight="false" outlineLevel="0" collapsed="false">
      <c r="A376" s="69" t="n">
        <v>19</v>
      </c>
      <c r="B376" s="72" t="n">
        <v>1909</v>
      </c>
      <c r="C376" s="78" t="s">
        <v>627</v>
      </c>
      <c r="D376" s="71" t="s">
        <v>178</v>
      </c>
      <c r="E376" s="71" t="s">
        <v>623</v>
      </c>
      <c r="F376" s="82" t="n">
        <v>191909</v>
      </c>
      <c r="I376" s="80"/>
      <c r="J376" s="81"/>
      <c r="K376" s="76"/>
      <c r="L376" s="76"/>
      <c r="M376" s="76"/>
    </row>
    <row r="377" customFormat="false" ht="13.5" hidden="false" customHeight="false" outlineLevel="0" collapsed="false">
      <c r="A377" s="69" t="n">
        <v>19</v>
      </c>
      <c r="B377" s="72" t="n">
        <v>1911</v>
      </c>
      <c r="C377" s="78" t="s">
        <v>628</v>
      </c>
      <c r="D377" s="71" t="s">
        <v>178</v>
      </c>
      <c r="E377" s="71" t="s">
        <v>623</v>
      </c>
      <c r="F377" s="79" t="n">
        <v>191911</v>
      </c>
      <c r="I377" s="80"/>
      <c r="J377" s="81"/>
      <c r="K377" s="76"/>
      <c r="L377" s="76"/>
      <c r="M377" s="76"/>
    </row>
    <row r="378" customFormat="false" ht="13.5" hidden="false" customHeight="false" outlineLevel="0" collapsed="false">
      <c r="A378" s="69" t="n">
        <v>19</v>
      </c>
      <c r="B378" s="72" t="n">
        <v>1913</v>
      </c>
      <c r="C378" s="78" t="s">
        <v>629</v>
      </c>
      <c r="D378" s="71" t="s">
        <v>178</v>
      </c>
      <c r="E378" s="71" t="s">
        <v>623</v>
      </c>
      <c r="F378" s="82" t="n">
        <v>191913</v>
      </c>
      <c r="I378" s="80"/>
      <c r="J378" s="81"/>
      <c r="K378" s="76"/>
      <c r="L378" s="76"/>
      <c r="M378" s="76"/>
    </row>
    <row r="379" customFormat="false" ht="13.5" hidden="false" customHeight="false" outlineLevel="0" collapsed="false">
      <c r="A379" s="69" t="n">
        <v>19</v>
      </c>
      <c r="B379" s="72" t="n">
        <v>1915</v>
      </c>
      <c r="C379" s="78" t="s">
        <v>630</v>
      </c>
      <c r="D379" s="71" t="s">
        <v>178</v>
      </c>
      <c r="E379" s="71" t="s">
        <v>623</v>
      </c>
      <c r="F379" s="79" t="n">
        <v>191915</v>
      </c>
      <c r="I379" s="80"/>
      <c r="J379" s="81"/>
      <c r="K379" s="76"/>
      <c r="L379" s="76"/>
      <c r="M379" s="76"/>
    </row>
    <row r="380" customFormat="false" ht="13.5" hidden="false" customHeight="false" outlineLevel="0" collapsed="false">
      <c r="A380" s="69" t="n">
        <v>19</v>
      </c>
      <c r="B380" s="72" t="n">
        <v>1917</v>
      </c>
      <c r="C380" s="78" t="s">
        <v>631</v>
      </c>
      <c r="D380" s="71" t="s">
        <v>178</v>
      </c>
      <c r="E380" s="71" t="s">
        <v>623</v>
      </c>
      <c r="F380" s="82" t="n">
        <v>191917</v>
      </c>
      <c r="I380" s="80"/>
      <c r="J380" s="81"/>
      <c r="K380" s="76"/>
      <c r="L380" s="76"/>
      <c r="M380" s="76"/>
    </row>
    <row r="381" customFormat="false" ht="13.5" hidden="false" customHeight="false" outlineLevel="0" collapsed="false">
      <c r="A381" s="69" t="n">
        <v>19</v>
      </c>
      <c r="B381" s="72" t="n">
        <v>1919</v>
      </c>
      <c r="C381" s="78" t="s">
        <v>632</v>
      </c>
      <c r="D381" s="71" t="s">
        <v>178</v>
      </c>
      <c r="E381" s="71" t="s">
        <v>623</v>
      </c>
      <c r="F381" s="79" t="n">
        <v>191919</v>
      </c>
      <c r="I381" s="80"/>
      <c r="J381" s="81"/>
      <c r="K381" s="76"/>
      <c r="L381" s="76"/>
      <c r="M381" s="76"/>
    </row>
    <row r="382" customFormat="false" ht="13.5" hidden="false" customHeight="false" outlineLevel="0" collapsed="false">
      <c r="A382" s="69" t="n">
        <v>19</v>
      </c>
      <c r="B382" s="72" t="n">
        <v>1921</v>
      </c>
      <c r="C382" s="78" t="s">
        <v>633</v>
      </c>
      <c r="D382" s="71" t="s">
        <v>178</v>
      </c>
      <c r="E382" s="71" t="s">
        <v>623</v>
      </c>
      <c r="F382" s="82" t="n">
        <v>191921</v>
      </c>
      <c r="I382" s="80"/>
      <c r="J382" s="81"/>
      <c r="K382" s="76"/>
      <c r="L382" s="76"/>
      <c r="M382" s="76"/>
    </row>
    <row r="383" customFormat="false" ht="13.5" hidden="false" customHeight="false" outlineLevel="0" collapsed="false">
      <c r="A383" s="69" t="n">
        <v>19</v>
      </c>
      <c r="B383" s="72" t="n">
        <v>1923</v>
      </c>
      <c r="C383" s="78" t="s">
        <v>634</v>
      </c>
      <c r="D383" s="71" t="s">
        <v>178</v>
      </c>
      <c r="E383" s="71" t="s">
        <v>623</v>
      </c>
      <c r="F383" s="79" t="n">
        <v>191923</v>
      </c>
      <c r="I383" s="80"/>
      <c r="J383" s="81"/>
      <c r="K383" s="76"/>
      <c r="L383" s="76"/>
      <c r="M383" s="76"/>
    </row>
    <row r="384" customFormat="false" ht="13.5" hidden="false" customHeight="false" outlineLevel="0" collapsed="false">
      <c r="A384" s="69" t="n">
        <v>19</v>
      </c>
      <c r="B384" s="72" t="n">
        <v>1925</v>
      </c>
      <c r="C384" s="78" t="s">
        <v>635</v>
      </c>
      <c r="D384" s="71" t="s">
        <v>178</v>
      </c>
      <c r="E384" s="71" t="s">
        <v>623</v>
      </c>
      <c r="F384" s="82" t="n">
        <v>191925</v>
      </c>
      <c r="I384" s="80"/>
      <c r="J384" s="81"/>
      <c r="K384" s="76"/>
      <c r="L384" s="76"/>
      <c r="M384" s="76"/>
    </row>
    <row r="385" customFormat="false" ht="13.5" hidden="false" customHeight="false" outlineLevel="0" collapsed="false">
      <c r="A385" s="69" t="n">
        <v>19</v>
      </c>
      <c r="B385" s="72" t="n">
        <v>1927</v>
      </c>
      <c r="C385" s="78" t="s">
        <v>636</v>
      </c>
      <c r="D385" s="71" t="s">
        <v>178</v>
      </c>
      <c r="E385" s="71" t="s">
        <v>623</v>
      </c>
      <c r="F385" s="79" t="n">
        <v>191927</v>
      </c>
      <c r="I385" s="80"/>
      <c r="J385" s="81"/>
      <c r="K385" s="76"/>
      <c r="L385" s="76"/>
      <c r="M385" s="76"/>
    </row>
    <row r="386" customFormat="false" ht="13.5" hidden="false" customHeight="false" outlineLevel="0" collapsed="false">
      <c r="A386" s="69" t="n">
        <v>19</v>
      </c>
      <c r="B386" s="72" t="n">
        <v>1929</v>
      </c>
      <c r="C386" s="78" t="s">
        <v>637</v>
      </c>
      <c r="D386" s="71" t="s">
        <v>178</v>
      </c>
      <c r="E386" s="71" t="s">
        <v>623</v>
      </c>
      <c r="F386" s="82" t="n">
        <v>191929</v>
      </c>
      <c r="I386" s="80"/>
      <c r="J386" s="81"/>
      <c r="K386" s="76"/>
      <c r="L386" s="76"/>
      <c r="M386" s="76"/>
    </row>
    <row r="387" customFormat="false" ht="13.5" hidden="false" customHeight="false" outlineLevel="0" collapsed="false">
      <c r="A387" s="69" t="n">
        <v>19</v>
      </c>
      <c r="B387" s="72" t="n">
        <v>1931</v>
      </c>
      <c r="C387" s="78" t="s">
        <v>638</v>
      </c>
      <c r="D387" s="71" t="s">
        <v>178</v>
      </c>
      <c r="E387" s="71" t="s">
        <v>623</v>
      </c>
      <c r="F387" s="79" t="n">
        <v>191931</v>
      </c>
      <c r="I387" s="80"/>
      <c r="J387" s="81"/>
      <c r="K387" s="76"/>
      <c r="L387" s="76"/>
      <c r="M387" s="76"/>
    </row>
    <row r="388" customFormat="false" ht="13.5" hidden="false" customHeight="false" outlineLevel="0" collapsed="false">
      <c r="A388" s="69" t="n">
        <v>19</v>
      </c>
      <c r="B388" s="72" t="n">
        <v>1933</v>
      </c>
      <c r="C388" s="72"/>
      <c r="D388" s="71" t="s">
        <v>178</v>
      </c>
      <c r="E388" s="71" t="s">
        <v>623</v>
      </c>
      <c r="F388" s="82" t="n">
        <v>191933</v>
      </c>
      <c r="I388" s="80"/>
      <c r="J388" s="81"/>
      <c r="K388" s="76"/>
      <c r="L388" s="76"/>
      <c r="M388" s="76"/>
    </row>
    <row r="389" customFormat="false" ht="13.5" hidden="false" customHeight="false" outlineLevel="0" collapsed="false">
      <c r="A389" s="69" t="n">
        <v>19</v>
      </c>
      <c r="B389" s="72" t="n">
        <v>1935</v>
      </c>
      <c r="C389" s="78" t="s">
        <v>639</v>
      </c>
      <c r="D389" s="71" t="s">
        <v>178</v>
      </c>
      <c r="E389" s="71" t="s">
        <v>623</v>
      </c>
      <c r="F389" s="79" t="n">
        <v>191935</v>
      </c>
      <c r="I389" s="80"/>
      <c r="J389" s="81"/>
      <c r="K389" s="76"/>
      <c r="L389" s="76"/>
      <c r="M389" s="76"/>
    </row>
    <row r="390" customFormat="false" ht="13.5" hidden="false" customHeight="false" outlineLevel="0" collapsed="false">
      <c r="A390" s="69" t="n">
        <v>19</v>
      </c>
      <c r="B390" s="72" t="n">
        <v>1937</v>
      </c>
      <c r="C390" s="78" t="s">
        <v>640</v>
      </c>
      <c r="D390" s="71" t="s">
        <v>178</v>
      </c>
      <c r="E390" s="71" t="s">
        <v>623</v>
      </c>
      <c r="F390" s="82" t="n">
        <v>191937</v>
      </c>
      <c r="I390" s="80"/>
      <c r="J390" s="81"/>
      <c r="K390" s="76"/>
      <c r="L390" s="76"/>
      <c r="M390" s="76"/>
    </row>
    <row r="391" customFormat="false" ht="13.5" hidden="false" customHeight="false" outlineLevel="0" collapsed="false">
      <c r="A391" s="69" t="n">
        <v>19</v>
      </c>
      <c r="B391" s="72" t="n">
        <v>1939</v>
      </c>
      <c r="C391" s="78" t="s">
        <v>641</v>
      </c>
      <c r="D391" s="71" t="s">
        <v>178</v>
      </c>
      <c r="E391" s="71" t="s">
        <v>623</v>
      </c>
      <c r="F391" s="79" t="n">
        <v>191939</v>
      </c>
      <c r="I391" s="80"/>
      <c r="J391" s="81"/>
      <c r="K391" s="76"/>
      <c r="L391" s="76"/>
      <c r="M391" s="76"/>
    </row>
    <row r="392" customFormat="false" ht="13.5" hidden="false" customHeight="false" outlineLevel="0" collapsed="false">
      <c r="A392" s="69" t="n">
        <v>19</v>
      </c>
      <c r="B392" s="72" t="n">
        <v>1941</v>
      </c>
      <c r="C392" s="78" t="s">
        <v>642</v>
      </c>
      <c r="D392" s="71" t="s">
        <v>178</v>
      </c>
      <c r="E392" s="71" t="s">
        <v>623</v>
      </c>
      <c r="F392" s="82" t="n">
        <v>191941</v>
      </c>
      <c r="I392" s="80"/>
      <c r="J392" s="81"/>
      <c r="K392" s="76"/>
      <c r="L392" s="76"/>
      <c r="M392" s="76"/>
    </row>
    <row r="393" customFormat="false" ht="13.5" hidden="false" customHeight="false" outlineLevel="0" collapsed="false">
      <c r="A393" s="69" t="n">
        <v>19</v>
      </c>
      <c r="B393" s="72" t="n">
        <v>1943</v>
      </c>
      <c r="C393" s="78" t="s">
        <v>643</v>
      </c>
      <c r="D393" s="71" t="s">
        <v>178</v>
      </c>
      <c r="E393" s="71" t="s">
        <v>623</v>
      </c>
      <c r="F393" s="79" t="n">
        <v>191943</v>
      </c>
      <c r="I393" s="80"/>
      <c r="J393" s="81"/>
      <c r="K393" s="76"/>
      <c r="L393" s="76"/>
      <c r="M393" s="76"/>
    </row>
    <row r="394" customFormat="false" ht="13.5" hidden="false" customHeight="false" outlineLevel="0" collapsed="false">
      <c r="A394" s="69" t="n">
        <v>19</v>
      </c>
      <c r="B394" s="72" t="n">
        <v>1945</v>
      </c>
      <c r="C394" s="78" t="s">
        <v>644</v>
      </c>
      <c r="D394" s="71" t="s">
        <v>178</v>
      </c>
      <c r="E394" s="71" t="s">
        <v>623</v>
      </c>
      <c r="F394" s="82" t="n">
        <v>191945</v>
      </c>
      <c r="I394" s="80"/>
      <c r="J394" s="81"/>
      <c r="K394" s="76"/>
      <c r="L394" s="76"/>
      <c r="M394" s="76"/>
    </row>
    <row r="395" customFormat="false" ht="13.5" hidden="false" customHeight="false" outlineLevel="0" collapsed="false">
      <c r="A395" s="69" t="n">
        <v>19</v>
      </c>
      <c r="B395" s="72" t="n">
        <v>1947</v>
      </c>
      <c r="C395" s="78" t="s">
        <v>645</v>
      </c>
      <c r="D395" s="71" t="s">
        <v>178</v>
      </c>
      <c r="E395" s="71" t="s">
        <v>623</v>
      </c>
      <c r="F395" s="79" t="n">
        <v>191947</v>
      </c>
      <c r="I395" s="80"/>
      <c r="J395" s="81"/>
      <c r="K395" s="76"/>
      <c r="L395" s="76"/>
      <c r="M395" s="76"/>
    </row>
    <row r="396" customFormat="false" ht="13.5" hidden="false" customHeight="false" outlineLevel="0" collapsed="false">
      <c r="A396" s="69" t="n">
        <v>19</v>
      </c>
      <c r="B396" s="72" t="n">
        <v>1949</v>
      </c>
      <c r="C396" s="78" t="s">
        <v>646</v>
      </c>
      <c r="D396" s="71" t="s">
        <v>178</v>
      </c>
      <c r="E396" s="71" t="s">
        <v>623</v>
      </c>
      <c r="F396" s="82" t="n">
        <v>191949</v>
      </c>
      <c r="I396" s="80"/>
      <c r="J396" s="81"/>
      <c r="K396" s="76"/>
      <c r="L396" s="76"/>
      <c r="M396" s="76"/>
    </row>
    <row r="397" customFormat="false" ht="13.5" hidden="false" customHeight="false" outlineLevel="0" collapsed="false">
      <c r="A397" s="69" t="n">
        <v>19</v>
      </c>
      <c r="B397" s="72" t="n">
        <v>1951</v>
      </c>
      <c r="C397" s="78" t="s">
        <v>647</v>
      </c>
      <c r="D397" s="71" t="s">
        <v>178</v>
      </c>
      <c r="E397" s="71" t="s">
        <v>623</v>
      </c>
      <c r="F397" s="79" t="n">
        <v>191951</v>
      </c>
      <c r="I397" s="80"/>
      <c r="J397" s="81"/>
      <c r="K397" s="76"/>
      <c r="L397" s="76"/>
      <c r="M397" s="76"/>
    </row>
    <row r="398" customFormat="false" ht="13.5" hidden="false" customHeight="false" outlineLevel="0" collapsed="false">
      <c r="A398" s="69" t="n">
        <v>19</v>
      </c>
      <c r="B398" s="72" t="n">
        <v>1953</v>
      </c>
      <c r="C398" s="78" t="s">
        <v>648</v>
      </c>
      <c r="D398" s="71" t="s">
        <v>178</v>
      </c>
      <c r="E398" s="71" t="s">
        <v>623</v>
      </c>
      <c r="F398" s="82" t="n">
        <v>191953</v>
      </c>
      <c r="I398" s="80"/>
      <c r="J398" s="81"/>
      <c r="K398" s="76"/>
      <c r="L398" s="76"/>
      <c r="M398" s="76"/>
    </row>
    <row r="399" customFormat="false" ht="13.5" hidden="false" customHeight="false" outlineLevel="0" collapsed="false">
      <c r="A399" s="69" t="n">
        <v>19</v>
      </c>
      <c r="B399" s="72" t="n">
        <v>1955</v>
      </c>
      <c r="C399" s="78" t="s">
        <v>649</v>
      </c>
      <c r="D399" s="71" t="s">
        <v>178</v>
      </c>
      <c r="E399" s="71" t="s">
        <v>623</v>
      </c>
      <c r="F399" s="79" t="n">
        <v>191955</v>
      </c>
      <c r="I399" s="80"/>
      <c r="J399" s="81"/>
      <c r="K399" s="76"/>
      <c r="L399" s="76"/>
      <c r="M399" s="76"/>
    </row>
    <row r="400" customFormat="false" ht="13.5" hidden="false" customHeight="false" outlineLevel="0" collapsed="false">
      <c r="A400" s="69" t="n">
        <v>20</v>
      </c>
      <c r="B400" s="72" t="n">
        <v>2001</v>
      </c>
      <c r="C400" s="78" t="s">
        <v>650</v>
      </c>
      <c r="D400" s="71" t="s">
        <v>178</v>
      </c>
      <c r="E400" s="71" t="s">
        <v>651</v>
      </c>
      <c r="F400" s="82" t="n">
        <v>202001</v>
      </c>
      <c r="I400" s="80"/>
      <c r="J400" s="81"/>
      <c r="K400" s="76"/>
      <c r="L400" s="76"/>
      <c r="M400" s="76"/>
    </row>
    <row r="401" customFormat="false" ht="13.5" hidden="false" customHeight="false" outlineLevel="0" collapsed="false">
      <c r="A401" s="69" t="n">
        <v>20</v>
      </c>
      <c r="B401" s="72" t="n">
        <v>2003</v>
      </c>
      <c r="C401" s="78" t="s">
        <v>652</v>
      </c>
      <c r="D401" s="71" t="s">
        <v>178</v>
      </c>
      <c r="E401" s="71" t="s">
        <v>651</v>
      </c>
      <c r="F401" s="79" t="n">
        <v>202003</v>
      </c>
      <c r="I401" s="80"/>
      <c r="J401" s="81"/>
      <c r="K401" s="76"/>
      <c r="L401" s="76"/>
      <c r="M401" s="76"/>
    </row>
    <row r="402" customFormat="false" ht="13.5" hidden="false" customHeight="false" outlineLevel="0" collapsed="false">
      <c r="A402" s="69" t="n">
        <v>20</v>
      </c>
      <c r="B402" s="72" t="n">
        <v>2005</v>
      </c>
      <c r="C402" s="78" t="s">
        <v>653</v>
      </c>
      <c r="D402" s="71" t="s">
        <v>178</v>
      </c>
      <c r="E402" s="71" t="s">
        <v>651</v>
      </c>
      <c r="F402" s="82" t="n">
        <v>202005</v>
      </c>
      <c r="I402" s="80"/>
      <c r="J402" s="81"/>
      <c r="K402" s="76"/>
      <c r="L402" s="76"/>
      <c r="M402" s="76"/>
    </row>
    <row r="403" customFormat="false" ht="13.5" hidden="false" customHeight="false" outlineLevel="0" collapsed="false">
      <c r="A403" s="69" t="n">
        <v>20</v>
      </c>
      <c r="B403" s="72" t="n">
        <v>2007</v>
      </c>
      <c r="C403" s="78" t="s">
        <v>654</v>
      </c>
      <c r="D403" s="71" t="s">
        <v>178</v>
      </c>
      <c r="E403" s="71" t="s">
        <v>651</v>
      </c>
      <c r="F403" s="79" t="n">
        <v>202007</v>
      </c>
      <c r="I403" s="80"/>
      <c r="J403" s="81"/>
      <c r="K403" s="76"/>
      <c r="L403" s="76"/>
      <c r="M403" s="76"/>
    </row>
    <row r="404" customFormat="false" ht="13.5" hidden="false" customHeight="false" outlineLevel="0" collapsed="false">
      <c r="A404" s="69" t="n">
        <v>20</v>
      </c>
      <c r="B404" s="72" t="n">
        <v>2009</v>
      </c>
      <c r="C404" s="78" t="s">
        <v>655</v>
      </c>
      <c r="D404" s="71" t="s">
        <v>178</v>
      </c>
      <c r="E404" s="71" t="s">
        <v>651</v>
      </c>
      <c r="F404" s="82" t="n">
        <v>202009</v>
      </c>
      <c r="I404" s="80"/>
      <c r="J404" s="81"/>
      <c r="K404" s="76"/>
      <c r="L404" s="76"/>
      <c r="M404" s="76"/>
    </row>
    <row r="405" customFormat="false" ht="13.5" hidden="false" customHeight="false" outlineLevel="0" collapsed="false">
      <c r="A405" s="69" t="n">
        <v>20</v>
      </c>
      <c r="B405" s="72" t="n">
        <v>2011</v>
      </c>
      <c r="C405" s="78" t="s">
        <v>656</v>
      </c>
      <c r="D405" s="71" t="s">
        <v>178</v>
      </c>
      <c r="E405" s="71" t="s">
        <v>651</v>
      </c>
      <c r="F405" s="79" t="n">
        <v>202011</v>
      </c>
      <c r="I405" s="80"/>
      <c r="J405" s="81"/>
      <c r="K405" s="76"/>
      <c r="L405" s="76"/>
      <c r="M405" s="76"/>
    </row>
    <row r="406" customFormat="false" ht="13.5" hidden="false" customHeight="false" outlineLevel="0" collapsed="false">
      <c r="A406" s="69" t="n">
        <v>20</v>
      </c>
      <c r="B406" s="72" t="n">
        <v>2013</v>
      </c>
      <c r="C406" s="78" t="s">
        <v>657</v>
      </c>
      <c r="D406" s="71" t="s">
        <v>178</v>
      </c>
      <c r="E406" s="71" t="s">
        <v>651</v>
      </c>
      <c r="F406" s="82" t="n">
        <v>202013</v>
      </c>
      <c r="I406" s="80"/>
      <c r="J406" s="81"/>
      <c r="K406" s="76"/>
      <c r="L406" s="76"/>
      <c r="M406" s="76"/>
    </row>
    <row r="407" customFormat="false" ht="13.5" hidden="false" customHeight="false" outlineLevel="0" collapsed="false">
      <c r="A407" s="69" t="n">
        <v>20</v>
      </c>
      <c r="B407" s="72" t="n">
        <v>2015</v>
      </c>
      <c r="C407" s="78" t="s">
        <v>658</v>
      </c>
      <c r="D407" s="71" t="s">
        <v>178</v>
      </c>
      <c r="E407" s="71" t="s">
        <v>651</v>
      </c>
      <c r="F407" s="79" t="n">
        <v>202015</v>
      </c>
      <c r="I407" s="80"/>
      <c r="J407" s="81"/>
      <c r="K407" s="76"/>
      <c r="L407" s="76"/>
      <c r="M407" s="76"/>
    </row>
    <row r="408" customFormat="false" ht="13.5" hidden="false" customHeight="false" outlineLevel="0" collapsed="false">
      <c r="A408" s="69" t="n">
        <v>20</v>
      </c>
      <c r="B408" s="72" t="n">
        <v>2017</v>
      </c>
      <c r="C408" s="78" t="s">
        <v>659</v>
      </c>
      <c r="D408" s="71" t="s">
        <v>178</v>
      </c>
      <c r="E408" s="71" t="s">
        <v>651</v>
      </c>
      <c r="F408" s="82" t="n">
        <v>202017</v>
      </c>
      <c r="I408" s="80"/>
      <c r="J408" s="81"/>
      <c r="K408" s="76"/>
      <c r="L408" s="76"/>
      <c r="M408" s="76"/>
    </row>
    <row r="409" customFormat="false" ht="13.5" hidden="false" customHeight="false" outlineLevel="0" collapsed="false">
      <c r="A409" s="69" t="n">
        <v>20</v>
      </c>
      <c r="B409" s="72" t="n">
        <v>2019</v>
      </c>
      <c r="C409" s="78" t="s">
        <v>651</v>
      </c>
      <c r="D409" s="71" t="s">
        <v>178</v>
      </c>
      <c r="E409" s="71" t="s">
        <v>651</v>
      </c>
      <c r="F409" s="79" t="n">
        <v>202019</v>
      </c>
      <c r="I409" s="80"/>
      <c r="J409" s="81"/>
      <c r="K409" s="76"/>
      <c r="L409" s="76"/>
      <c r="M409" s="76"/>
    </row>
    <row r="410" customFormat="false" ht="13.5" hidden="false" customHeight="false" outlineLevel="0" collapsed="false">
      <c r="A410" s="69" t="n">
        <v>20</v>
      </c>
      <c r="B410" s="72" t="n">
        <v>2021</v>
      </c>
      <c r="C410" s="78" t="s">
        <v>660</v>
      </c>
      <c r="D410" s="71" t="s">
        <v>178</v>
      </c>
      <c r="E410" s="71" t="s">
        <v>651</v>
      </c>
      <c r="F410" s="82" t="n">
        <v>202021</v>
      </c>
      <c r="I410" s="80"/>
      <c r="J410" s="81"/>
      <c r="K410" s="76"/>
      <c r="L410" s="76"/>
      <c r="M410" s="76"/>
    </row>
    <row r="411" customFormat="false" ht="13.5" hidden="false" customHeight="false" outlineLevel="0" collapsed="false">
      <c r="A411" s="69" t="n">
        <v>20</v>
      </c>
      <c r="B411" s="72" t="n">
        <v>2023</v>
      </c>
      <c r="C411" s="78" t="s">
        <v>661</v>
      </c>
      <c r="D411" s="71" t="s">
        <v>178</v>
      </c>
      <c r="E411" s="71" t="s">
        <v>651</v>
      </c>
      <c r="F411" s="79" t="n">
        <v>202023</v>
      </c>
      <c r="I411" s="80"/>
      <c r="J411" s="81"/>
      <c r="K411" s="76"/>
      <c r="L411" s="76"/>
      <c r="M411" s="76"/>
    </row>
    <row r="412" customFormat="false" ht="13.5" hidden="false" customHeight="false" outlineLevel="0" collapsed="false">
      <c r="A412" s="69" t="n">
        <v>20</v>
      </c>
      <c r="B412" s="72" t="n">
        <v>2025</v>
      </c>
      <c r="C412" s="78" t="s">
        <v>662</v>
      </c>
      <c r="D412" s="71" t="s">
        <v>178</v>
      </c>
      <c r="E412" s="71" t="s">
        <v>651</v>
      </c>
      <c r="F412" s="82" t="n">
        <v>202025</v>
      </c>
      <c r="I412" s="80"/>
      <c r="J412" s="81"/>
      <c r="K412" s="76"/>
      <c r="L412" s="76"/>
      <c r="M412" s="76"/>
    </row>
    <row r="413" customFormat="false" ht="13.5" hidden="false" customHeight="false" outlineLevel="0" collapsed="false">
      <c r="A413" s="69" t="n">
        <v>20</v>
      </c>
      <c r="B413" s="72" t="n">
        <v>2027</v>
      </c>
      <c r="C413" s="78" t="s">
        <v>663</v>
      </c>
      <c r="D413" s="71" t="s">
        <v>178</v>
      </c>
      <c r="E413" s="71" t="s">
        <v>651</v>
      </c>
      <c r="F413" s="79" t="n">
        <v>202027</v>
      </c>
      <c r="I413" s="80"/>
      <c r="J413" s="81"/>
      <c r="K413" s="76"/>
      <c r="L413" s="76"/>
      <c r="M413" s="76"/>
    </row>
    <row r="414" customFormat="false" ht="13.5" hidden="false" customHeight="false" outlineLevel="0" collapsed="false">
      <c r="A414" s="69" t="n">
        <v>20</v>
      </c>
      <c r="B414" s="72" t="n">
        <v>2029</v>
      </c>
      <c r="C414" s="78" t="s">
        <v>664</v>
      </c>
      <c r="D414" s="71" t="s">
        <v>178</v>
      </c>
      <c r="E414" s="71" t="s">
        <v>651</v>
      </c>
      <c r="F414" s="82" t="n">
        <v>202029</v>
      </c>
      <c r="I414" s="80"/>
      <c r="J414" s="81"/>
      <c r="K414" s="76"/>
      <c r="L414" s="76"/>
      <c r="M414" s="76"/>
    </row>
    <row r="415" customFormat="false" ht="13.5" hidden="false" customHeight="false" outlineLevel="0" collapsed="false">
      <c r="A415" s="69" t="n">
        <v>20</v>
      </c>
      <c r="B415" s="72" t="n">
        <v>2031</v>
      </c>
      <c r="C415" s="78" t="s">
        <v>665</v>
      </c>
      <c r="D415" s="71" t="s">
        <v>178</v>
      </c>
      <c r="E415" s="71" t="s">
        <v>651</v>
      </c>
      <c r="F415" s="79" t="n">
        <v>202031</v>
      </c>
      <c r="I415" s="80"/>
      <c r="J415" s="81"/>
      <c r="K415" s="76"/>
      <c r="L415" s="76"/>
      <c r="M415" s="76"/>
    </row>
    <row r="416" customFormat="false" ht="13.5" hidden="false" customHeight="false" outlineLevel="0" collapsed="false">
      <c r="A416" s="69" t="n">
        <v>20</v>
      </c>
      <c r="B416" s="72" t="n">
        <v>2033</v>
      </c>
      <c r="C416" s="78" t="s">
        <v>666</v>
      </c>
      <c r="D416" s="71" t="s">
        <v>178</v>
      </c>
      <c r="E416" s="71" t="s">
        <v>651</v>
      </c>
      <c r="F416" s="82" t="n">
        <v>202033</v>
      </c>
      <c r="I416" s="80"/>
      <c r="J416" s="81"/>
      <c r="K416" s="76"/>
      <c r="L416" s="76"/>
      <c r="M416" s="76"/>
    </row>
    <row r="417" customFormat="false" ht="13.5" hidden="false" customHeight="false" outlineLevel="0" collapsed="false">
      <c r="A417" s="69" t="n">
        <v>20</v>
      </c>
      <c r="B417" s="72" t="n">
        <v>2035</v>
      </c>
      <c r="C417" s="78" t="s">
        <v>667</v>
      </c>
      <c r="D417" s="71" t="s">
        <v>178</v>
      </c>
      <c r="E417" s="71" t="s">
        <v>651</v>
      </c>
      <c r="F417" s="79" t="n">
        <v>202035</v>
      </c>
      <c r="I417" s="80"/>
      <c r="J417" s="81"/>
      <c r="K417" s="76"/>
      <c r="L417" s="76"/>
      <c r="M417" s="76"/>
    </row>
    <row r="418" customFormat="false" ht="13.5" hidden="false" customHeight="false" outlineLevel="0" collapsed="false">
      <c r="A418" s="69" t="n">
        <v>20</v>
      </c>
      <c r="B418" s="72" t="n">
        <v>2037</v>
      </c>
      <c r="C418" s="78" t="s">
        <v>668</v>
      </c>
      <c r="D418" s="71" t="s">
        <v>178</v>
      </c>
      <c r="E418" s="71" t="s">
        <v>651</v>
      </c>
      <c r="F418" s="82" t="n">
        <v>202037</v>
      </c>
      <c r="I418" s="80"/>
      <c r="J418" s="81"/>
      <c r="K418" s="76"/>
      <c r="L418" s="76"/>
      <c r="M418" s="76"/>
    </row>
    <row r="419" customFormat="false" ht="13.5" hidden="false" customHeight="false" outlineLevel="0" collapsed="false">
      <c r="A419" s="69" t="n">
        <v>20</v>
      </c>
      <c r="B419" s="72" t="n">
        <v>2039</v>
      </c>
      <c r="C419" s="78" t="s">
        <v>669</v>
      </c>
      <c r="D419" s="71" t="s">
        <v>178</v>
      </c>
      <c r="E419" s="71" t="s">
        <v>651</v>
      </c>
      <c r="F419" s="79" t="n">
        <v>202039</v>
      </c>
      <c r="I419" s="80"/>
      <c r="J419" s="81"/>
      <c r="K419" s="76"/>
      <c r="L419" s="76"/>
      <c r="M419" s="76"/>
    </row>
    <row r="420" customFormat="false" ht="13.5" hidden="false" customHeight="false" outlineLevel="0" collapsed="false">
      <c r="A420" s="69" t="n">
        <v>20</v>
      </c>
      <c r="B420" s="72" t="n">
        <v>2041</v>
      </c>
      <c r="C420" s="78" t="s">
        <v>670</v>
      </c>
      <c r="D420" s="71" t="s">
        <v>178</v>
      </c>
      <c r="E420" s="71" t="s">
        <v>651</v>
      </c>
      <c r="F420" s="82" t="n">
        <v>202041</v>
      </c>
      <c r="I420" s="80"/>
      <c r="J420" s="81"/>
      <c r="K420" s="76"/>
      <c r="L420" s="76"/>
      <c r="M420" s="76"/>
    </row>
    <row r="421" customFormat="false" ht="13.5" hidden="false" customHeight="false" outlineLevel="0" collapsed="false">
      <c r="A421" s="69" t="n">
        <v>20</v>
      </c>
      <c r="B421" s="72" t="n">
        <v>2043</v>
      </c>
      <c r="C421" s="78" t="s">
        <v>671</v>
      </c>
      <c r="D421" s="71" t="s">
        <v>178</v>
      </c>
      <c r="E421" s="71" t="s">
        <v>651</v>
      </c>
      <c r="F421" s="79" t="n">
        <v>202043</v>
      </c>
      <c r="I421" s="80"/>
      <c r="J421" s="81"/>
      <c r="K421" s="76"/>
      <c r="L421" s="76"/>
      <c r="M421" s="76"/>
    </row>
    <row r="422" customFormat="false" ht="13.5" hidden="false" customHeight="false" outlineLevel="0" collapsed="false">
      <c r="A422" s="69" t="n">
        <v>20</v>
      </c>
      <c r="B422" s="72" t="n">
        <v>2045</v>
      </c>
      <c r="C422" s="78" t="s">
        <v>672</v>
      </c>
      <c r="D422" s="71" t="s">
        <v>178</v>
      </c>
      <c r="E422" s="71" t="s">
        <v>651</v>
      </c>
      <c r="F422" s="82" t="n">
        <v>202045</v>
      </c>
      <c r="I422" s="80"/>
      <c r="J422" s="81"/>
      <c r="K422" s="76"/>
      <c r="L422" s="76"/>
      <c r="M422" s="76"/>
    </row>
    <row r="423" customFormat="false" ht="13.5" hidden="false" customHeight="false" outlineLevel="0" collapsed="false">
      <c r="A423" s="69" t="n">
        <v>20</v>
      </c>
      <c r="B423" s="72" t="n">
        <v>2047</v>
      </c>
      <c r="C423" s="78" t="s">
        <v>673</v>
      </c>
      <c r="D423" s="71" t="s">
        <v>178</v>
      </c>
      <c r="E423" s="71" t="s">
        <v>651</v>
      </c>
      <c r="F423" s="79" t="n">
        <v>202047</v>
      </c>
      <c r="I423" s="80"/>
      <c r="J423" s="81"/>
      <c r="K423" s="76"/>
      <c r="L423" s="76"/>
      <c r="M423" s="76"/>
    </row>
    <row r="424" customFormat="false" ht="13.5" hidden="false" customHeight="false" outlineLevel="0" collapsed="false">
      <c r="A424" s="69" t="n">
        <v>20</v>
      </c>
      <c r="B424" s="72" t="n">
        <v>2049</v>
      </c>
      <c r="C424" s="78" t="s">
        <v>674</v>
      </c>
      <c r="D424" s="71" t="s">
        <v>178</v>
      </c>
      <c r="E424" s="71" t="s">
        <v>651</v>
      </c>
      <c r="F424" s="82" t="n">
        <v>202049</v>
      </c>
      <c r="I424" s="80"/>
      <c r="J424" s="81"/>
      <c r="K424" s="76"/>
      <c r="L424" s="76"/>
      <c r="M424" s="76"/>
    </row>
    <row r="425" customFormat="false" ht="13.5" hidden="false" customHeight="false" outlineLevel="0" collapsed="false">
      <c r="A425" s="69" t="n">
        <v>20</v>
      </c>
      <c r="B425" s="72" t="n">
        <v>2051</v>
      </c>
      <c r="C425" s="78" t="s">
        <v>675</v>
      </c>
      <c r="D425" s="71" t="s">
        <v>178</v>
      </c>
      <c r="E425" s="71" t="s">
        <v>651</v>
      </c>
      <c r="F425" s="79" t="n">
        <v>202051</v>
      </c>
      <c r="I425" s="80"/>
      <c r="J425" s="81"/>
      <c r="K425" s="76"/>
      <c r="L425" s="76"/>
      <c r="M425" s="76"/>
    </row>
    <row r="426" customFormat="false" ht="13.5" hidden="false" customHeight="false" outlineLevel="0" collapsed="false">
      <c r="A426" s="69" t="n">
        <v>20</v>
      </c>
      <c r="B426" s="72" t="n">
        <v>2053</v>
      </c>
      <c r="C426" s="78" t="s">
        <v>676</v>
      </c>
      <c r="D426" s="71" t="s">
        <v>178</v>
      </c>
      <c r="E426" s="71" t="s">
        <v>651</v>
      </c>
      <c r="F426" s="82" t="n">
        <v>202053</v>
      </c>
      <c r="I426" s="80"/>
      <c r="J426" s="81"/>
      <c r="K426" s="76"/>
      <c r="L426" s="76"/>
      <c r="M426" s="76"/>
    </row>
    <row r="427" customFormat="false" ht="13.5" hidden="false" customHeight="false" outlineLevel="0" collapsed="false">
      <c r="A427" s="69" t="n">
        <v>20</v>
      </c>
      <c r="B427" s="72" t="n">
        <v>2055</v>
      </c>
      <c r="C427" s="78" t="s">
        <v>677</v>
      </c>
      <c r="D427" s="71" t="s">
        <v>178</v>
      </c>
      <c r="E427" s="71" t="s">
        <v>651</v>
      </c>
      <c r="F427" s="79" t="n">
        <v>202055</v>
      </c>
      <c r="I427" s="80"/>
      <c r="J427" s="81"/>
      <c r="K427" s="76"/>
      <c r="L427" s="76"/>
      <c r="M427" s="76"/>
    </row>
    <row r="428" customFormat="false" ht="13.5" hidden="false" customHeight="false" outlineLevel="0" collapsed="false">
      <c r="A428" s="69" t="n">
        <v>20</v>
      </c>
      <c r="B428" s="72" t="n">
        <v>2057</v>
      </c>
      <c r="C428" s="78" t="s">
        <v>678</v>
      </c>
      <c r="D428" s="71" t="s">
        <v>178</v>
      </c>
      <c r="E428" s="71" t="s">
        <v>651</v>
      </c>
      <c r="F428" s="82" t="n">
        <v>202057</v>
      </c>
      <c r="I428" s="80"/>
      <c r="J428" s="81"/>
      <c r="K428" s="76"/>
      <c r="L428" s="76"/>
      <c r="M428" s="76"/>
    </row>
    <row r="429" customFormat="false" ht="13.5" hidden="false" customHeight="false" outlineLevel="0" collapsed="false">
      <c r="A429" s="69" t="n">
        <v>20</v>
      </c>
      <c r="B429" s="72" t="n">
        <v>2059</v>
      </c>
      <c r="C429" s="78" t="s">
        <v>679</v>
      </c>
      <c r="D429" s="71" t="s">
        <v>178</v>
      </c>
      <c r="E429" s="71" t="s">
        <v>651</v>
      </c>
      <c r="F429" s="79" t="n">
        <v>202059</v>
      </c>
      <c r="I429" s="80"/>
      <c r="J429" s="81"/>
      <c r="K429" s="76"/>
      <c r="L429" s="76"/>
      <c r="M429" s="76"/>
    </row>
    <row r="430" customFormat="false" ht="13.5" hidden="false" customHeight="false" outlineLevel="0" collapsed="false">
      <c r="A430" s="69" t="n">
        <v>20</v>
      </c>
      <c r="B430" s="72" t="n">
        <v>2061</v>
      </c>
      <c r="C430" s="78" t="s">
        <v>680</v>
      </c>
      <c r="D430" s="71" t="s">
        <v>178</v>
      </c>
      <c r="E430" s="71" t="s">
        <v>651</v>
      </c>
      <c r="F430" s="82" t="n">
        <v>202061</v>
      </c>
      <c r="I430" s="80"/>
      <c r="J430" s="81"/>
      <c r="K430" s="76"/>
      <c r="L430" s="76"/>
      <c r="M430" s="76"/>
    </row>
    <row r="431" customFormat="false" ht="13.5" hidden="false" customHeight="false" outlineLevel="0" collapsed="false">
      <c r="A431" s="69" t="n">
        <v>20</v>
      </c>
      <c r="B431" s="72" t="n">
        <v>2063</v>
      </c>
      <c r="C431" s="72"/>
      <c r="D431" s="71" t="s">
        <v>178</v>
      </c>
      <c r="E431" s="71" t="s">
        <v>651</v>
      </c>
      <c r="F431" s="79"/>
      <c r="I431" s="80"/>
      <c r="J431" s="81"/>
      <c r="K431" s="76"/>
      <c r="L431" s="76"/>
      <c r="M431" s="76"/>
    </row>
    <row r="432" customFormat="false" ht="13.5" hidden="false" customHeight="false" outlineLevel="0" collapsed="false">
      <c r="A432" s="69" t="n">
        <v>20</v>
      </c>
      <c r="B432" s="72" t="n">
        <v>2065</v>
      </c>
      <c r="C432" s="78" t="s">
        <v>681</v>
      </c>
      <c r="D432" s="71" t="s">
        <v>178</v>
      </c>
      <c r="E432" s="71" t="s">
        <v>651</v>
      </c>
      <c r="F432" s="82" t="n">
        <v>202065</v>
      </c>
      <c r="I432" s="80"/>
      <c r="J432" s="81"/>
      <c r="K432" s="76"/>
      <c r="L432" s="76"/>
      <c r="M432" s="76"/>
    </row>
    <row r="433" customFormat="false" ht="13.5" hidden="false" customHeight="false" outlineLevel="0" collapsed="false">
      <c r="A433" s="69" t="n">
        <v>20</v>
      </c>
      <c r="B433" s="72" t="n">
        <v>2067</v>
      </c>
      <c r="C433" s="78" t="s">
        <v>682</v>
      </c>
      <c r="D433" s="71" t="s">
        <v>178</v>
      </c>
      <c r="E433" s="71" t="s">
        <v>651</v>
      </c>
      <c r="F433" s="79" t="n">
        <v>202067</v>
      </c>
      <c r="I433" s="80"/>
      <c r="J433" s="81"/>
      <c r="K433" s="76"/>
      <c r="L433" s="76"/>
      <c r="M433" s="76"/>
    </row>
    <row r="434" customFormat="false" ht="13.5" hidden="false" customHeight="false" outlineLevel="0" collapsed="false">
      <c r="A434" s="69" t="n">
        <v>20</v>
      </c>
      <c r="B434" s="72" t="n">
        <v>2069</v>
      </c>
      <c r="C434" s="78" t="s">
        <v>683</v>
      </c>
      <c r="D434" s="71" t="s">
        <v>178</v>
      </c>
      <c r="E434" s="71" t="s">
        <v>651</v>
      </c>
      <c r="F434" s="82" t="n">
        <v>202069</v>
      </c>
      <c r="I434" s="80"/>
      <c r="J434" s="81"/>
      <c r="K434" s="76"/>
      <c r="L434" s="76"/>
      <c r="M434" s="76"/>
    </row>
    <row r="435" customFormat="false" ht="13.5" hidden="false" customHeight="false" outlineLevel="0" collapsed="false">
      <c r="A435" s="69" t="n">
        <v>20</v>
      </c>
      <c r="B435" s="72" t="n">
        <v>2071</v>
      </c>
      <c r="C435" s="78" t="s">
        <v>684</v>
      </c>
      <c r="D435" s="71" t="s">
        <v>178</v>
      </c>
      <c r="E435" s="71" t="s">
        <v>651</v>
      </c>
      <c r="F435" s="79" t="n">
        <v>202071</v>
      </c>
      <c r="I435" s="80"/>
      <c r="J435" s="81"/>
      <c r="K435" s="76"/>
      <c r="L435" s="76"/>
      <c r="M435" s="76"/>
    </row>
    <row r="436" customFormat="false" ht="13.5" hidden="false" customHeight="false" outlineLevel="0" collapsed="false">
      <c r="A436" s="69" t="n">
        <v>20</v>
      </c>
      <c r="B436" s="72" t="n">
        <v>2073</v>
      </c>
      <c r="C436" s="78" t="s">
        <v>685</v>
      </c>
      <c r="D436" s="71" t="s">
        <v>178</v>
      </c>
      <c r="E436" s="71" t="s">
        <v>651</v>
      </c>
      <c r="F436" s="82" t="n">
        <v>202073</v>
      </c>
      <c r="I436" s="80"/>
      <c r="J436" s="81"/>
      <c r="K436" s="76"/>
      <c r="L436" s="76"/>
      <c r="M436" s="76"/>
    </row>
    <row r="437" customFormat="false" ht="13.5" hidden="false" customHeight="false" outlineLevel="0" collapsed="false">
      <c r="A437" s="69" t="n">
        <v>20</v>
      </c>
      <c r="B437" s="72" t="n">
        <v>2075</v>
      </c>
      <c r="C437" s="78" t="s">
        <v>686</v>
      </c>
      <c r="D437" s="71" t="s">
        <v>178</v>
      </c>
      <c r="E437" s="71" t="s">
        <v>651</v>
      </c>
      <c r="F437" s="79" t="n">
        <v>202075</v>
      </c>
      <c r="I437" s="80"/>
      <c r="J437" s="81"/>
      <c r="K437" s="76"/>
      <c r="L437" s="76"/>
      <c r="M437" s="76"/>
    </row>
    <row r="438" customFormat="false" ht="13.5" hidden="false" customHeight="false" outlineLevel="0" collapsed="false">
      <c r="A438" s="69" t="n">
        <v>20</v>
      </c>
      <c r="B438" s="72" t="n">
        <v>2077</v>
      </c>
      <c r="C438" s="78" t="s">
        <v>687</v>
      </c>
      <c r="D438" s="71" t="s">
        <v>178</v>
      </c>
      <c r="E438" s="71" t="s">
        <v>651</v>
      </c>
      <c r="F438" s="82" t="n">
        <v>202077</v>
      </c>
      <c r="I438" s="80"/>
      <c r="J438" s="81"/>
      <c r="K438" s="76"/>
      <c r="L438" s="76"/>
      <c r="M438" s="76"/>
    </row>
    <row r="439" customFormat="false" ht="13.5" hidden="false" customHeight="false" outlineLevel="0" collapsed="false">
      <c r="A439" s="69" t="n">
        <v>20</v>
      </c>
      <c r="B439" s="72" t="n">
        <v>2079</v>
      </c>
      <c r="C439" s="78" t="s">
        <v>688</v>
      </c>
      <c r="D439" s="71" t="s">
        <v>178</v>
      </c>
      <c r="E439" s="71" t="s">
        <v>651</v>
      </c>
      <c r="F439" s="79" t="n">
        <v>202079</v>
      </c>
      <c r="I439" s="80"/>
      <c r="J439" s="81"/>
      <c r="K439" s="76"/>
      <c r="L439" s="76"/>
      <c r="M439" s="76"/>
    </row>
    <row r="440" customFormat="false" ht="13.5" hidden="false" customHeight="false" outlineLevel="0" collapsed="false">
      <c r="A440" s="69" t="n">
        <v>21</v>
      </c>
      <c r="B440" s="72" t="n">
        <v>2101</v>
      </c>
      <c r="C440" s="78" t="s">
        <v>689</v>
      </c>
      <c r="D440" s="71" t="s">
        <v>91</v>
      </c>
      <c r="E440" s="71" t="s">
        <v>690</v>
      </c>
      <c r="F440" s="82" t="n">
        <v>212101</v>
      </c>
      <c r="I440" s="80"/>
      <c r="J440" s="81"/>
      <c r="K440" s="76"/>
      <c r="L440" s="76"/>
      <c r="M440" s="76"/>
    </row>
    <row r="441" customFormat="false" ht="13.5" hidden="false" customHeight="false" outlineLevel="0" collapsed="false">
      <c r="A441" s="69" t="n">
        <v>21</v>
      </c>
      <c r="B441" s="72" t="n">
        <v>2103</v>
      </c>
      <c r="C441" s="78" t="s">
        <v>691</v>
      </c>
      <c r="D441" s="71" t="s">
        <v>91</v>
      </c>
      <c r="E441" s="71" t="s">
        <v>690</v>
      </c>
      <c r="F441" s="79" t="n">
        <v>212103</v>
      </c>
      <c r="I441" s="80"/>
      <c r="J441" s="81"/>
      <c r="K441" s="76"/>
      <c r="L441" s="76"/>
      <c r="M441" s="76"/>
    </row>
    <row r="442" customFormat="false" ht="13.5" hidden="false" customHeight="false" outlineLevel="0" collapsed="false">
      <c r="A442" s="69" t="n">
        <v>21</v>
      </c>
      <c r="B442" s="72" t="n">
        <v>2105</v>
      </c>
      <c r="C442" s="78" t="s">
        <v>692</v>
      </c>
      <c r="D442" s="71" t="s">
        <v>91</v>
      </c>
      <c r="E442" s="71" t="s">
        <v>690</v>
      </c>
      <c r="F442" s="82" t="n">
        <v>212105</v>
      </c>
      <c r="I442" s="80"/>
      <c r="J442" s="81"/>
      <c r="K442" s="76"/>
      <c r="L442" s="76"/>
      <c r="M442" s="76"/>
    </row>
    <row r="443" customFormat="false" ht="13.5" hidden="false" customHeight="false" outlineLevel="0" collapsed="false">
      <c r="A443" s="69" t="n">
        <v>21</v>
      </c>
      <c r="B443" s="72" t="n">
        <v>2107</v>
      </c>
      <c r="C443" s="78" t="s">
        <v>693</v>
      </c>
      <c r="D443" s="71" t="s">
        <v>91</v>
      </c>
      <c r="E443" s="71" t="s">
        <v>690</v>
      </c>
      <c r="F443" s="79" t="n">
        <v>212107</v>
      </c>
      <c r="I443" s="80"/>
      <c r="J443" s="81"/>
      <c r="K443" s="76"/>
      <c r="L443" s="76"/>
      <c r="M443" s="76"/>
    </row>
    <row r="444" customFormat="false" ht="13.5" hidden="false" customHeight="false" outlineLevel="0" collapsed="false">
      <c r="A444" s="69" t="n">
        <v>21</v>
      </c>
      <c r="B444" s="72" t="n">
        <v>2109</v>
      </c>
      <c r="C444" s="78" t="s">
        <v>694</v>
      </c>
      <c r="D444" s="71" t="s">
        <v>91</v>
      </c>
      <c r="E444" s="71" t="s">
        <v>690</v>
      </c>
      <c r="F444" s="82" t="n">
        <v>212109</v>
      </c>
      <c r="I444" s="80"/>
      <c r="J444" s="81"/>
      <c r="K444" s="76"/>
      <c r="L444" s="76"/>
      <c r="M444" s="76"/>
    </row>
    <row r="445" customFormat="false" ht="13.5" hidden="false" customHeight="false" outlineLevel="0" collapsed="false">
      <c r="A445" s="69" t="n">
        <v>21</v>
      </c>
      <c r="B445" s="72" t="n">
        <v>2111</v>
      </c>
      <c r="C445" s="78" t="s">
        <v>695</v>
      </c>
      <c r="D445" s="71" t="s">
        <v>91</v>
      </c>
      <c r="E445" s="71" t="s">
        <v>690</v>
      </c>
      <c r="F445" s="79" t="n">
        <v>212111</v>
      </c>
      <c r="I445" s="80"/>
      <c r="J445" s="81"/>
      <c r="K445" s="76"/>
      <c r="L445" s="76"/>
      <c r="M445" s="76"/>
    </row>
    <row r="446" customFormat="false" ht="13.5" hidden="false" customHeight="false" outlineLevel="0" collapsed="false">
      <c r="A446" s="69" t="n">
        <v>21</v>
      </c>
      <c r="B446" s="72" t="n">
        <v>2113</v>
      </c>
      <c r="C446" s="78" t="s">
        <v>696</v>
      </c>
      <c r="D446" s="71" t="s">
        <v>91</v>
      </c>
      <c r="E446" s="71" t="s">
        <v>690</v>
      </c>
      <c r="F446" s="82" t="n">
        <v>212113</v>
      </c>
      <c r="I446" s="80"/>
      <c r="J446" s="81"/>
      <c r="K446" s="76"/>
      <c r="L446" s="76"/>
      <c r="M446" s="76"/>
    </row>
    <row r="447" customFormat="false" ht="13.5" hidden="false" customHeight="false" outlineLevel="0" collapsed="false">
      <c r="A447" s="69" t="n">
        <v>21</v>
      </c>
      <c r="B447" s="72" t="n">
        <v>2115</v>
      </c>
      <c r="C447" s="78" t="s">
        <v>697</v>
      </c>
      <c r="D447" s="71" t="s">
        <v>91</v>
      </c>
      <c r="E447" s="71" t="s">
        <v>690</v>
      </c>
      <c r="F447" s="79" t="n">
        <v>212115</v>
      </c>
      <c r="I447" s="80"/>
      <c r="J447" s="81"/>
      <c r="K447" s="76"/>
      <c r="L447" s="76"/>
      <c r="M447" s="76"/>
    </row>
    <row r="448" customFormat="false" ht="13.5" hidden="false" customHeight="false" outlineLevel="0" collapsed="false">
      <c r="A448" s="69" t="n">
        <v>21</v>
      </c>
      <c r="B448" s="72" t="n">
        <v>2117</v>
      </c>
      <c r="C448" s="78" t="s">
        <v>698</v>
      </c>
      <c r="D448" s="71" t="s">
        <v>91</v>
      </c>
      <c r="E448" s="71" t="s">
        <v>690</v>
      </c>
      <c r="F448" s="82" t="n">
        <v>212117</v>
      </c>
      <c r="I448" s="80"/>
      <c r="J448" s="81"/>
      <c r="K448" s="76"/>
      <c r="L448" s="76"/>
      <c r="M448" s="76"/>
    </row>
    <row r="449" customFormat="false" ht="13.5" hidden="false" customHeight="false" outlineLevel="0" collapsed="false">
      <c r="A449" s="69" t="n">
        <v>21</v>
      </c>
      <c r="B449" s="72" t="n">
        <v>2119</v>
      </c>
      <c r="C449" s="78" t="s">
        <v>699</v>
      </c>
      <c r="D449" s="71" t="s">
        <v>91</v>
      </c>
      <c r="E449" s="71" t="s">
        <v>690</v>
      </c>
      <c r="F449" s="79" t="n">
        <v>212119</v>
      </c>
      <c r="I449" s="80"/>
      <c r="J449" s="81"/>
      <c r="K449" s="76"/>
      <c r="L449" s="76"/>
      <c r="M449" s="76"/>
    </row>
    <row r="450" customFormat="false" ht="13.5" hidden="false" customHeight="false" outlineLevel="0" collapsed="false">
      <c r="A450" s="69" t="n">
        <v>21</v>
      </c>
      <c r="B450" s="72" t="n">
        <v>2121</v>
      </c>
      <c r="C450" s="78" t="s">
        <v>700</v>
      </c>
      <c r="D450" s="71" t="s">
        <v>91</v>
      </c>
      <c r="E450" s="71" t="s">
        <v>690</v>
      </c>
      <c r="F450" s="82" t="n">
        <v>212121</v>
      </c>
      <c r="I450" s="80"/>
      <c r="J450" s="81"/>
      <c r="K450" s="76"/>
      <c r="L450" s="76"/>
      <c r="M450" s="76"/>
    </row>
    <row r="451" customFormat="false" ht="13.5" hidden="false" customHeight="false" outlineLevel="0" collapsed="false">
      <c r="A451" s="69" t="n">
        <v>21</v>
      </c>
      <c r="B451" s="72" t="n">
        <v>2123</v>
      </c>
      <c r="C451" s="78" t="s">
        <v>701</v>
      </c>
      <c r="D451" s="71" t="s">
        <v>91</v>
      </c>
      <c r="E451" s="71" t="s">
        <v>690</v>
      </c>
      <c r="F451" s="79" t="n">
        <v>212123</v>
      </c>
      <c r="I451" s="80"/>
      <c r="J451" s="81"/>
      <c r="K451" s="76"/>
      <c r="L451" s="76"/>
      <c r="M451" s="76"/>
    </row>
    <row r="452" customFormat="false" ht="13.5" hidden="false" customHeight="false" outlineLevel="0" collapsed="false">
      <c r="A452" s="69" t="n">
        <v>21</v>
      </c>
      <c r="B452" s="72" t="n">
        <v>2125</v>
      </c>
      <c r="C452" s="78" t="s">
        <v>702</v>
      </c>
      <c r="D452" s="71" t="s">
        <v>91</v>
      </c>
      <c r="E452" s="71" t="s">
        <v>690</v>
      </c>
      <c r="F452" s="82" t="n">
        <v>212125</v>
      </c>
      <c r="I452" s="80"/>
      <c r="J452" s="81"/>
      <c r="K452" s="76"/>
      <c r="L452" s="76"/>
      <c r="M452" s="76"/>
    </row>
    <row r="453" customFormat="false" ht="13.5" hidden="false" customHeight="false" outlineLevel="0" collapsed="false">
      <c r="A453" s="69" t="n">
        <v>21</v>
      </c>
      <c r="B453" s="72" t="n">
        <v>2127</v>
      </c>
      <c r="C453" s="78" t="s">
        <v>703</v>
      </c>
      <c r="D453" s="71" t="s">
        <v>91</v>
      </c>
      <c r="E453" s="71" t="s">
        <v>690</v>
      </c>
      <c r="F453" s="79" t="n">
        <v>212127</v>
      </c>
      <c r="I453" s="80"/>
      <c r="J453" s="81"/>
      <c r="K453" s="76"/>
      <c r="L453" s="76"/>
      <c r="M453" s="76"/>
    </row>
    <row r="454" customFormat="false" ht="13.5" hidden="false" customHeight="false" outlineLevel="0" collapsed="false">
      <c r="A454" s="69" t="n">
        <v>21</v>
      </c>
      <c r="B454" s="72" t="n">
        <v>2129</v>
      </c>
      <c r="C454" s="78" t="s">
        <v>704</v>
      </c>
      <c r="D454" s="71" t="s">
        <v>91</v>
      </c>
      <c r="E454" s="71" t="s">
        <v>690</v>
      </c>
      <c r="F454" s="82" t="n">
        <v>212129</v>
      </c>
      <c r="I454" s="80"/>
      <c r="J454" s="81"/>
      <c r="K454" s="76"/>
      <c r="L454" s="76"/>
      <c r="M454" s="76"/>
    </row>
    <row r="455" customFormat="false" ht="13.5" hidden="false" customHeight="false" outlineLevel="0" collapsed="false">
      <c r="A455" s="69" t="n">
        <v>21</v>
      </c>
      <c r="B455" s="72" t="n">
        <v>2131</v>
      </c>
      <c r="C455" s="78" t="s">
        <v>705</v>
      </c>
      <c r="D455" s="71" t="s">
        <v>91</v>
      </c>
      <c r="E455" s="71" t="s">
        <v>690</v>
      </c>
      <c r="F455" s="79" t="n">
        <v>212131</v>
      </c>
      <c r="I455" s="80"/>
      <c r="J455" s="81"/>
      <c r="K455" s="76"/>
      <c r="L455" s="76"/>
      <c r="M455" s="76"/>
    </row>
    <row r="456" customFormat="false" ht="13.5" hidden="false" customHeight="false" outlineLevel="0" collapsed="false">
      <c r="A456" s="69" t="n">
        <v>21</v>
      </c>
      <c r="B456" s="72" t="n">
        <v>2133</v>
      </c>
      <c r="C456" s="78" t="s">
        <v>706</v>
      </c>
      <c r="D456" s="71" t="s">
        <v>91</v>
      </c>
      <c r="E456" s="71" t="s">
        <v>690</v>
      </c>
      <c r="F456" s="82" t="n">
        <v>212133</v>
      </c>
      <c r="I456" s="80"/>
      <c r="J456" s="81"/>
      <c r="K456" s="76"/>
      <c r="L456" s="76"/>
      <c r="M456" s="76"/>
    </row>
    <row r="457" customFormat="false" ht="13.5" hidden="false" customHeight="false" outlineLevel="0" collapsed="false">
      <c r="A457" s="69" t="n">
        <v>21</v>
      </c>
      <c r="B457" s="72" t="n">
        <v>2135</v>
      </c>
      <c r="C457" s="78" t="s">
        <v>707</v>
      </c>
      <c r="D457" s="71" t="s">
        <v>91</v>
      </c>
      <c r="E457" s="71" t="s">
        <v>690</v>
      </c>
      <c r="F457" s="79" t="n">
        <v>212135</v>
      </c>
      <c r="I457" s="80"/>
      <c r="J457" s="81"/>
      <c r="K457" s="76"/>
      <c r="L457" s="76"/>
      <c r="M457" s="76"/>
    </row>
    <row r="458" customFormat="false" ht="13.5" hidden="false" customHeight="false" outlineLevel="0" collapsed="false">
      <c r="A458" s="69" t="n">
        <v>21</v>
      </c>
      <c r="B458" s="72" t="n">
        <v>2137</v>
      </c>
      <c r="C458" s="78" t="s">
        <v>708</v>
      </c>
      <c r="D458" s="71" t="s">
        <v>91</v>
      </c>
      <c r="E458" s="71" t="s">
        <v>690</v>
      </c>
      <c r="F458" s="82" t="n">
        <v>212137</v>
      </c>
      <c r="I458" s="80"/>
      <c r="J458" s="81"/>
      <c r="K458" s="76"/>
      <c r="L458" s="76"/>
      <c r="M458" s="76"/>
    </row>
    <row r="459" customFormat="false" ht="13.5" hidden="false" customHeight="false" outlineLevel="0" collapsed="false">
      <c r="A459" s="69" t="n">
        <v>21</v>
      </c>
      <c r="B459" s="72" t="n">
        <v>2139</v>
      </c>
      <c r="C459" s="78" t="s">
        <v>709</v>
      </c>
      <c r="D459" s="71" t="s">
        <v>91</v>
      </c>
      <c r="E459" s="71" t="s">
        <v>690</v>
      </c>
      <c r="F459" s="79" t="n">
        <v>212139</v>
      </c>
      <c r="I459" s="80"/>
      <c r="J459" s="81"/>
      <c r="K459" s="76"/>
      <c r="L459" s="76"/>
      <c r="M459" s="76"/>
    </row>
    <row r="460" customFormat="false" ht="13.5" hidden="false" customHeight="false" outlineLevel="0" collapsed="false">
      <c r="A460" s="69" t="n">
        <v>21</v>
      </c>
      <c r="B460" s="72" t="n">
        <v>2141</v>
      </c>
      <c r="C460" s="78" t="s">
        <v>710</v>
      </c>
      <c r="D460" s="71" t="s">
        <v>91</v>
      </c>
      <c r="E460" s="71" t="s">
        <v>690</v>
      </c>
      <c r="F460" s="82" t="n">
        <v>212141</v>
      </c>
      <c r="I460" s="80"/>
      <c r="J460" s="81"/>
      <c r="K460" s="76"/>
      <c r="L460" s="76"/>
      <c r="M460" s="76"/>
    </row>
    <row r="461" customFormat="false" ht="13.5" hidden="false" customHeight="false" outlineLevel="0" collapsed="false">
      <c r="A461" s="69" t="n">
        <v>21</v>
      </c>
      <c r="B461" s="72" t="n">
        <v>2143</v>
      </c>
      <c r="C461" s="78" t="s">
        <v>711</v>
      </c>
      <c r="D461" s="71" t="s">
        <v>91</v>
      </c>
      <c r="E461" s="71" t="s">
        <v>690</v>
      </c>
      <c r="F461" s="79" t="n">
        <v>212143</v>
      </c>
      <c r="I461" s="80"/>
      <c r="J461" s="81"/>
      <c r="K461" s="76"/>
      <c r="L461" s="76"/>
      <c r="M461" s="76"/>
    </row>
    <row r="462" customFormat="false" ht="13.5" hidden="false" customHeight="false" outlineLevel="0" collapsed="false">
      <c r="A462" s="69" t="n">
        <v>21</v>
      </c>
      <c r="B462" s="72" t="n">
        <v>2145</v>
      </c>
      <c r="C462" s="78" t="s">
        <v>712</v>
      </c>
      <c r="D462" s="71" t="s">
        <v>91</v>
      </c>
      <c r="E462" s="71" t="s">
        <v>690</v>
      </c>
      <c r="F462" s="82" t="n">
        <v>212145</v>
      </c>
      <c r="I462" s="80"/>
      <c r="J462" s="81"/>
      <c r="K462" s="76"/>
      <c r="L462" s="76"/>
      <c r="M462" s="76"/>
    </row>
    <row r="463" customFormat="false" ht="13.5" hidden="false" customHeight="false" outlineLevel="0" collapsed="false">
      <c r="A463" s="69" t="n">
        <v>21</v>
      </c>
      <c r="B463" s="72" t="n">
        <v>2147</v>
      </c>
      <c r="C463" s="78" t="s">
        <v>713</v>
      </c>
      <c r="D463" s="71" t="s">
        <v>91</v>
      </c>
      <c r="E463" s="71" t="s">
        <v>690</v>
      </c>
      <c r="F463" s="79" t="n">
        <v>212147</v>
      </c>
      <c r="I463" s="80"/>
      <c r="J463" s="81"/>
      <c r="K463" s="76"/>
      <c r="L463" s="76"/>
      <c r="M463" s="76"/>
    </row>
    <row r="464" customFormat="false" ht="13.5" hidden="false" customHeight="false" outlineLevel="0" collapsed="false">
      <c r="A464" s="69" t="n">
        <v>21</v>
      </c>
      <c r="B464" s="72" t="n">
        <v>2149</v>
      </c>
      <c r="C464" s="78" t="s">
        <v>714</v>
      </c>
      <c r="D464" s="71" t="s">
        <v>91</v>
      </c>
      <c r="E464" s="71" t="s">
        <v>690</v>
      </c>
      <c r="F464" s="82" t="n">
        <v>212149</v>
      </c>
      <c r="I464" s="80"/>
      <c r="J464" s="81"/>
      <c r="K464" s="76"/>
      <c r="L464" s="76"/>
      <c r="M464" s="76"/>
    </row>
    <row r="465" customFormat="false" ht="13.5" hidden="false" customHeight="false" outlineLevel="0" collapsed="false">
      <c r="A465" s="69" t="n">
        <v>21</v>
      </c>
      <c r="B465" s="72" t="n">
        <v>2151</v>
      </c>
      <c r="C465" s="78" t="s">
        <v>715</v>
      </c>
      <c r="D465" s="71" t="s">
        <v>91</v>
      </c>
      <c r="E465" s="71" t="s">
        <v>690</v>
      </c>
      <c r="F465" s="79" t="n">
        <v>212151</v>
      </c>
      <c r="I465" s="80"/>
      <c r="J465" s="81"/>
      <c r="K465" s="76"/>
      <c r="L465" s="76"/>
      <c r="M465" s="76"/>
    </row>
    <row r="466" customFormat="false" ht="13.5" hidden="false" customHeight="false" outlineLevel="0" collapsed="false">
      <c r="A466" s="69" t="n">
        <v>21</v>
      </c>
      <c r="B466" s="72" t="n">
        <v>2153</v>
      </c>
      <c r="C466" s="78" t="s">
        <v>716</v>
      </c>
      <c r="D466" s="71" t="s">
        <v>91</v>
      </c>
      <c r="E466" s="71" t="s">
        <v>690</v>
      </c>
      <c r="F466" s="82" t="n">
        <v>212153</v>
      </c>
      <c r="I466" s="80"/>
      <c r="J466" s="81"/>
      <c r="K466" s="76"/>
      <c r="L466" s="76"/>
      <c r="M466" s="76"/>
    </row>
    <row r="467" customFormat="false" ht="13.5" hidden="false" customHeight="false" outlineLevel="0" collapsed="false">
      <c r="A467" s="69" t="n">
        <v>21</v>
      </c>
      <c r="B467" s="72" t="n">
        <v>2155</v>
      </c>
      <c r="C467" s="78" t="s">
        <v>717</v>
      </c>
      <c r="D467" s="71" t="s">
        <v>91</v>
      </c>
      <c r="E467" s="71" t="s">
        <v>690</v>
      </c>
      <c r="F467" s="79" t="n">
        <v>212155</v>
      </c>
      <c r="I467" s="80"/>
      <c r="J467" s="81"/>
      <c r="K467" s="76"/>
      <c r="L467" s="76"/>
      <c r="M467" s="76"/>
    </row>
    <row r="468" customFormat="false" ht="13.5" hidden="false" customHeight="false" outlineLevel="0" collapsed="false">
      <c r="A468" s="69" t="n">
        <v>21</v>
      </c>
      <c r="B468" s="72" t="n">
        <v>2157</v>
      </c>
      <c r="C468" s="78" t="s">
        <v>718</v>
      </c>
      <c r="D468" s="71" t="s">
        <v>91</v>
      </c>
      <c r="E468" s="71" t="s">
        <v>690</v>
      </c>
      <c r="F468" s="82" t="n">
        <v>212157</v>
      </c>
      <c r="I468" s="80"/>
      <c r="J468" s="81"/>
      <c r="K468" s="76"/>
      <c r="L468" s="76"/>
      <c r="M468" s="76"/>
    </row>
    <row r="469" customFormat="false" ht="13.5" hidden="false" customHeight="false" outlineLevel="0" collapsed="false">
      <c r="A469" s="69" t="n">
        <v>21</v>
      </c>
      <c r="B469" s="72" t="n">
        <v>2159</v>
      </c>
      <c r="C469" s="78" t="s">
        <v>719</v>
      </c>
      <c r="D469" s="71" t="s">
        <v>91</v>
      </c>
      <c r="E469" s="71" t="s">
        <v>690</v>
      </c>
      <c r="F469" s="79" t="n">
        <v>212159</v>
      </c>
      <c r="I469" s="80"/>
      <c r="J469" s="81"/>
      <c r="K469" s="76"/>
      <c r="L469" s="76"/>
      <c r="M469" s="76"/>
    </row>
    <row r="470" customFormat="false" ht="13.5" hidden="false" customHeight="false" outlineLevel="0" collapsed="false">
      <c r="A470" s="69" t="n">
        <v>21</v>
      </c>
      <c r="B470" s="72" t="n">
        <v>2161</v>
      </c>
      <c r="C470" s="78" t="s">
        <v>720</v>
      </c>
      <c r="D470" s="71" t="s">
        <v>91</v>
      </c>
      <c r="E470" s="71" t="s">
        <v>690</v>
      </c>
      <c r="F470" s="82" t="n">
        <v>212161</v>
      </c>
      <c r="I470" s="80"/>
      <c r="J470" s="81"/>
      <c r="K470" s="76"/>
      <c r="L470" s="76"/>
      <c r="M470" s="76"/>
    </row>
    <row r="471" customFormat="false" ht="13.5" hidden="false" customHeight="false" outlineLevel="0" collapsed="false">
      <c r="A471" s="69" t="n">
        <v>21</v>
      </c>
      <c r="B471" s="72" t="n">
        <v>2163</v>
      </c>
      <c r="C471" s="78" t="s">
        <v>721</v>
      </c>
      <c r="D471" s="71" t="s">
        <v>91</v>
      </c>
      <c r="E471" s="71" t="s">
        <v>690</v>
      </c>
      <c r="F471" s="79" t="n">
        <v>212163</v>
      </c>
      <c r="I471" s="80"/>
      <c r="J471" s="81"/>
      <c r="K471" s="76"/>
      <c r="L471" s="76"/>
      <c r="M471" s="76"/>
    </row>
    <row r="472" customFormat="false" ht="13.5" hidden="false" customHeight="false" outlineLevel="0" collapsed="false">
      <c r="A472" s="69" t="n">
        <v>21</v>
      </c>
      <c r="B472" s="72" t="n">
        <v>2165</v>
      </c>
      <c r="C472" s="78" t="s">
        <v>722</v>
      </c>
      <c r="D472" s="71" t="s">
        <v>91</v>
      </c>
      <c r="E472" s="71" t="s">
        <v>690</v>
      </c>
      <c r="F472" s="82" t="n">
        <v>212165</v>
      </c>
      <c r="I472" s="80"/>
      <c r="J472" s="81"/>
      <c r="K472" s="76"/>
      <c r="L472" s="76"/>
      <c r="M472" s="76"/>
    </row>
    <row r="473" customFormat="false" ht="13.5" hidden="false" customHeight="false" outlineLevel="0" collapsed="false">
      <c r="A473" s="69" t="n">
        <v>21</v>
      </c>
      <c r="B473" s="72" t="n">
        <v>2167</v>
      </c>
      <c r="C473" s="78" t="s">
        <v>723</v>
      </c>
      <c r="D473" s="71" t="s">
        <v>91</v>
      </c>
      <c r="E473" s="71" t="s">
        <v>690</v>
      </c>
      <c r="F473" s="79" t="n">
        <v>212167</v>
      </c>
      <c r="I473" s="80"/>
      <c r="J473" s="81"/>
      <c r="K473" s="76"/>
      <c r="L473" s="76"/>
      <c r="M473" s="76"/>
    </row>
    <row r="474" customFormat="false" ht="13.5" hidden="false" customHeight="false" outlineLevel="0" collapsed="false">
      <c r="A474" s="69" t="n">
        <v>21</v>
      </c>
      <c r="B474" s="72" t="n">
        <v>2169</v>
      </c>
      <c r="C474" s="78" t="s">
        <v>724</v>
      </c>
      <c r="D474" s="71" t="s">
        <v>91</v>
      </c>
      <c r="E474" s="71" t="s">
        <v>690</v>
      </c>
      <c r="F474" s="82" t="n">
        <v>212169</v>
      </c>
      <c r="I474" s="80"/>
      <c r="J474" s="81"/>
      <c r="K474" s="76"/>
      <c r="L474" s="76"/>
      <c r="M474" s="76"/>
    </row>
    <row r="475" customFormat="false" ht="13.5" hidden="false" customHeight="false" outlineLevel="0" collapsed="false">
      <c r="A475" s="69" t="n">
        <v>21</v>
      </c>
      <c r="B475" s="72" t="n">
        <v>2171</v>
      </c>
      <c r="C475" s="78" t="s">
        <v>725</v>
      </c>
      <c r="D475" s="71" t="s">
        <v>91</v>
      </c>
      <c r="E475" s="71" t="s">
        <v>690</v>
      </c>
      <c r="F475" s="79" t="n">
        <v>212171</v>
      </c>
      <c r="I475" s="80"/>
      <c r="J475" s="81"/>
      <c r="K475" s="76"/>
      <c r="L475" s="76"/>
      <c r="M475" s="76"/>
    </row>
    <row r="476" customFormat="false" ht="13.5" hidden="false" customHeight="false" outlineLevel="0" collapsed="false">
      <c r="A476" s="69" t="n">
        <v>22</v>
      </c>
      <c r="B476" s="72" t="n">
        <v>2201</v>
      </c>
      <c r="C476" s="78" t="s">
        <v>726</v>
      </c>
      <c r="D476" s="71" t="s">
        <v>91</v>
      </c>
      <c r="E476" s="71" t="s">
        <v>727</v>
      </c>
      <c r="F476" s="82" t="n">
        <v>222201</v>
      </c>
      <c r="I476" s="80"/>
      <c r="J476" s="81"/>
      <c r="K476" s="76"/>
      <c r="L476" s="76"/>
      <c r="M476" s="76"/>
    </row>
    <row r="477" customFormat="false" ht="13.5" hidden="false" customHeight="false" outlineLevel="0" collapsed="false">
      <c r="A477" s="69" t="n">
        <v>22</v>
      </c>
      <c r="B477" s="72" t="n">
        <v>2203</v>
      </c>
      <c r="C477" s="78" t="s">
        <v>728</v>
      </c>
      <c r="D477" s="71" t="s">
        <v>91</v>
      </c>
      <c r="E477" s="71" t="s">
        <v>727</v>
      </c>
      <c r="F477" s="79" t="n">
        <v>222203</v>
      </c>
      <c r="I477" s="80"/>
      <c r="J477" s="81"/>
      <c r="K477" s="76"/>
      <c r="L477" s="76"/>
      <c r="M477" s="76"/>
    </row>
    <row r="478" customFormat="false" ht="13.5" hidden="false" customHeight="false" outlineLevel="0" collapsed="false">
      <c r="A478" s="69" t="n">
        <v>22</v>
      </c>
      <c r="B478" s="72" t="n">
        <v>2205</v>
      </c>
      <c r="C478" s="78" t="s">
        <v>729</v>
      </c>
      <c r="D478" s="71" t="s">
        <v>91</v>
      </c>
      <c r="E478" s="71" t="s">
        <v>727</v>
      </c>
      <c r="F478" s="82" t="n">
        <v>222205</v>
      </c>
      <c r="I478" s="80"/>
      <c r="J478" s="81"/>
      <c r="K478" s="76"/>
      <c r="L478" s="76"/>
      <c r="M478" s="76"/>
    </row>
    <row r="479" customFormat="false" ht="13.5" hidden="false" customHeight="false" outlineLevel="0" collapsed="false">
      <c r="A479" s="69" t="n">
        <v>22</v>
      </c>
      <c r="B479" s="72" t="n">
        <v>2207</v>
      </c>
      <c r="C479" s="78" t="s">
        <v>730</v>
      </c>
      <c r="D479" s="71" t="s">
        <v>91</v>
      </c>
      <c r="E479" s="71" t="s">
        <v>727</v>
      </c>
      <c r="F479" s="79" t="n">
        <v>222207</v>
      </c>
      <c r="I479" s="80"/>
      <c r="J479" s="81"/>
      <c r="K479" s="76"/>
      <c r="L479" s="76"/>
      <c r="M479" s="76"/>
    </row>
    <row r="480" customFormat="false" ht="13.5" hidden="false" customHeight="false" outlineLevel="0" collapsed="false">
      <c r="A480" s="69" t="n">
        <v>22</v>
      </c>
      <c r="B480" s="72" t="n">
        <v>2209</v>
      </c>
      <c r="C480" s="78" t="s">
        <v>731</v>
      </c>
      <c r="D480" s="71" t="s">
        <v>91</v>
      </c>
      <c r="E480" s="71" t="s">
        <v>727</v>
      </c>
      <c r="F480" s="82" t="n">
        <v>222209</v>
      </c>
      <c r="I480" s="80"/>
      <c r="J480" s="81"/>
      <c r="K480" s="76"/>
      <c r="L480" s="76"/>
      <c r="M480" s="76"/>
    </row>
    <row r="481" customFormat="false" ht="13.5" hidden="false" customHeight="false" outlineLevel="0" collapsed="false">
      <c r="A481" s="69" t="n">
        <v>22</v>
      </c>
      <c r="B481" s="72" t="n">
        <v>2211</v>
      </c>
      <c r="C481" s="78" t="s">
        <v>732</v>
      </c>
      <c r="D481" s="71" t="s">
        <v>91</v>
      </c>
      <c r="E481" s="71" t="s">
        <v>727</v>
      </c>
      <c r="F481" s="79" t="n">
        <v>222211</v>
      </c>
      <c r="I481" s="80"/>
      <c r="J481" s="81"/>
      <c r="K481" s="76"/>
      <c r="L481" s="76"/>
      <c r="M481" s="76"/>
    </row>
    <row r="482" customFormat="false" ht="13.5" hidden="false" customHeight="false" outlineLevel="0" collapsed="false">
      <c r="A482" s="69" t="n">
        <v>22</v>
      </c>
      <c r="B482" s="72" t="n">
        <v>2213</v>
      </c>
      <c r="C482" s="78" t="s">
        <v>733</v>
      </c>
      <c r="D482" s="71" t="s">
        <v>91</v>
      </c>
      <c r="E482" s="71" t="s">
        <v>727</v>
      </c>
      <c r="F482" s="82" t="n">
        <v>222213</v>
      </c>
      <c r="I482" s="80"/>
      <c r="J482" s="81"/>
      <c r="K482" s="76"/>
      <c r="L482" s="76"/>
      <c r="M482" s="76"/>
    </row>
    <row r="483" customFormat="false" ht="13.5" hidden="false" customHeight="false" outlineLevel="0" collapsed="false">
      <c r="A483" s="69" t="n">
        <v>22</v>
      </c>
      <c r="B483" s="72" t="n">
        <v>2215</v>
      </c>
      <c r="C483" s="78" t="s">
        <v>734</v>
      </c>
      <c r="D483" s="71" t="s">
        <v>91</v>
      </c>
      <c r="E483" s="71" t="s">
        <v>727</v>
      </c>
      <c r="F483" s="79" t="n">
        <v>222215</v>
      </c>
      <c r="I483" s="80"/>
      <c r="J483" s="81"/>
      <c r="K483" s="76"/>
      <c r="L483" s="76"/>
      <c r="M483" s="76"/>
    </row>
    <row r="484" customFormat="false" ht="13.5" hidden="false" customHeight="false" outlineLevel="0" collapsed="false">
      <c r="A484" s="69" t="n">
        <v>22</v>
      </c>
      <c r="B484" s="72" t="n">
        <v>2217</v>
      </c>
      <c r="C484" s="78" t="s">
        <v>735</v>
      </c>
      <c r="D484" s="71" t="s">
        <v>91</v>
      </c>
      <c r="E484" s="71" t="s">
        <v>727</v>
      </c>
      <c r="F484" s="82" t="n">
        <v>222217</v>
      </c>
      <c r="I484" s="80"/>
      <c r="J484" s="81"/>
      <c r="K484" s="76"/>
      <c r="L484" s="76"/>
      <c r="M484" s="76"/>
    </row>
    <row r="485" customFormat="false" ht="13.5" hidden="false" customHeight="false" outlineLevel="0" collapsed="false">
      <c r="A485" s="69" t="n">
        <v>22</v>
      </c>
      <c r="B485" s="72" t="n">
        <v>2219</v>
      </c>
      <c r="C485" s="78" t="s">
        <v>736</v>
      </c>
      <c r="D485" s="71" t="s">
        <v>91</v>
      </c>
      <c r="E485" s="71" t="s">
        <v>727</v>
      </c>
      <c r="F485" s="79" t="n">
        <v>222219</v>
      </c>
      <c r="I485" s="80"/>
      <c r="J485" s="81"/>
      <c r="K485" s="76"/>
      <c r="L485" s="76"/>
      <c r="M485" s="76"/>
    </row>
    <row r="486" customFormat="false" ht="13.5" hidden="false" customHeight="false" outlineLevel="0" collapsed="false">
      <c r="A486" s="69" t="n">
        <v>22</v>
      </c>
      <c r="B486" s="72" t="n">
        <v>2221</v>
      </c>
      <c r="C486" s="78" t="s">
        <v>737</v>
      </c>
      <c r="D486" s="71" t="s">
        <v>91</v>
      </c>
      <c r="E486" s="71" t="s">
        <v>727</v>
      </c>
      <c r="F486" s="82" t="n">
        <v>222221</v>
      </c>
      <c r="I486" s="80"/>
      <c r="J486" s="81"/>
      <c r="K486" s="76"/>
      <c r="L486" s="76"/>
      <c r="M486" s="76"/>
    </row>
    <row r="487" customFormat="false" ht="13.5" hidden="false" customHeight="false" outlineLevel="0" collapsed="false">
      <c r="A487" s="69" t="n">
        <v>22</v>
      </c>
      <c r="B487" s="72" t="n">
        <v>2223</v>
      </c>
      <c r="C487" s="78" t="s">
        <v>738</v>
      </c>
      <c r="D487" s="71" t="s">
        <v>91</v>
      </c>
      <c r="E487" s="71" t="s">
        <v>727</v>
      </c>
      <c r="F487" s="79" t="n">
        <v>222223</v>
      </c>
      <c r="I487" s="80"/>
      <c r="J487" s="81"/>
      <c r="K487" s="76"/>
      <c r="L487" s="76"/>
      <c r="M487" s="76"/>
    </row>
    <row r="488" customFormat="false" ht="13.5" hidden="false" customHeight="false" outlineLevel="0" collapsed="false">
      <c r="A488" s="69" t="n">
        <v>22</v>
      </c>
      <c r="B488" s="72" t="n">
        <v>2225</v>
      </c>
      <c r="C488" s="78" t="s">
        <v>739</v>
      </c>
      <c r="D488" s="71" t="s">
        <v>91</v>
      </c>
      <c r="E488" s="71" t="s">
        <v>727</v>
      </c>
      <c r="F488" s="82" t="n">
        <v>222225</v>
      </c>
      <c r="I488" s="80"/>
      <c r="J488" s="81"/>
      <c r="K488" s="76"/>
      <c r="L488" s="76"/>
      <c r="M488" s="76"/>
    </row>
    <row r="489" customFormat="false" ht="13.5" hidden="false" customHeight="false" outlineLevel="0" collapsed="false">
      <c r="A489" s="69" t="n">
        <v>22</v>
      </c>
      <c r="B489" s="72" t="n">
        <v>2227</v>
      </c>
      <c r="C489" s="78" t="s">
        <v>740</v>
      </c>
      <c r="D489" s="71" t="s">
        <v>91</v>
      </c>
      <c r="E489" s="71" t="s">
        <v>727</v>
      </c>
      <c r="F489" s="79" t="n">
        <v>222227</v>
      </c>
      <c r="I489" s="80"/>
      <c r="J489" s="81"/>
      <c r="K489" s="76"/>
      <c r="L489" s="76"/>
      <c r="M489" s="76"/>
    </row>
    <row r="490" customFormat="false" ht="13.5" hidden="false" customHeight="false" outlineLevel="0" collapsed="false">
      <c r="A490" s="69" t="n">
        <v>22</v>
      </c>
      <c r="B490" s="72" t="n">
        <v>2229</v>
      </c>
      <c r="C490" s="78" t="s">
        <v>741</v>
      </c>
      <c r="D490" s="71" t="s">
        <v>91</v>
      </c>
      <c r="E490" s="71" t="s">
        <v>727</v>
      </c>
      <c r="F490" s="82" t="n">
        <v>222229</v>
      </c>
      <c r="I490" s="80"/>
      <c r="J490" s="81"/>
      <c r="K490" s="76"/>
      <c r="L490" s="76"/>
      <c r="M490" s="76"/>
    </row>
    <row r="491" customFormat="false" ht="13.5" hidden="false" customHeight="false" outlineLevel="0" collapsed="false">
      <c r="A491" s="69" t="n">
        <v>22</v>
      </c>
      <c r="B491" s="72" t="n">
        <v>2231</v>
      </c>
      <c r="C491" s="78" t="s">
        <v>742</v>
      </c>
      <c r="D491" s="71" t="s">
        <v>91</v>
      </c>
      <c r="E491" s="71" t="s">
        <v>727</v>
      </c>
      <c r="F491" s="79" t="n">
        <v>222231</v>
      </c>
      <c r="I491" s="80"/>
      <c r="J491" s="81"/>
      <c r="K491" s="76"/>
      <c r="L491" s="76"/>
      <c r="M491" s="76"/>
    </row>
    <row r="492" customFormat="false" ht="13.5" hidden="false" customHeight="false" outlineLevel="0" collapsed="false">
      <c r="A492" s="69" t="n">
        <v>22</v>
      </c>
      <c r="B492" s="72" t="n">
        <v>2233</v>
      </c>
      <c r="C492" s="78" t="s">
        <v>743</v>
      </c>
      <c r="D492" s="71" t="s">
        <v>91</v>
      </c>
      <c r="E492" s="71" t="s">
        <v>727</v>
      </c>
      <c r="F492" s="82" t="n">
        <v>222233</v>
      </c>
      <c r="I492" s="80"/>
      <c r="J492" s="81"/>
      <c r="K492" s="76"/>
      <c r="L492" s="76"/>
      <c r="M492" s="76"/>
    </row>
    <row r="493" customFormat="false" ht="13.5" hidden="false" customHeight="false" outlineLevel="0" collapsed="false">
      <c r="A493" s="69" t="n">
        <v>22</v>
      </c>
      <c r="B493" s="72" t="n">
        <v>2235</v>
      </c>
      <c r="C493" s="78" t="s">
        <v>744</v>
      </c>
      <c r="D493" s="71" t="s">
        <v>91</v>
      </c>
      <c r="E493" s="71" t="s">
        <v>727</v>
      </c>
      <c r="F493" s="79" t="n">
        <v>222235</v>
      </c>
      <c r="I493" s="80"/>
      <c r="J493" s="81"/>
      <c r="K493" s="76"/>
      <c r="L493" s="76"/>
      <c r="M493" s="76"/>
    </row>
    <row r="494" customFormat="false" ht="13.5" hidden="false" customHeight="false" outlineLevel="0" collapsed="false">
      <c r="A494" s="69" t="n">
        <v>22</v>
      </c>
      <c r="B494" s="72" t="n">
        <v>2237</v>
      </c>
      <c r="C494" s="78" t="s">
        <v>745</v>
      </c>
      <c r="D494" s="71" t="s">
        <v>91</v>
      </c>
      <c r="E494" s="71" t="s">
        <v>727</v>
      </c>
      <c r="F494" s="82" t="n">
        <v>222237</v>
      </c>
      <c r="I494" s="80"/>
      <c r="J494" s="81"/>
      <c r="K494" s="76"/>
      <c r="L494" s="76"/>
      <c r="M494" s="76"/>
    </row>
    <row r="495" customFormat="false" ht="13.5" hidden="false" customHeight="false" outlineLevel="0" collapsed="false">
      <c r="A495" s="69" t="n">
        <v>22</v>
      </c>
      <c r="B495" s="72" t="n">
        <v>2239</v>
      </c>
      <c r="C495" s="78" t="s">
        <v>746</v>
      </c>
      <c r="D495" s="71" t="s">
        <v>91</v>
      </c>
      <c r="E495" s="71" t="s">
        <v>727</v>
      </c>
      <c r="F495" s="79" t="n">
        <v>222239</v>
      </c>
      <c r="I495" s="80"/>
      <c r="J495" s="81"/>
      <c r="K495" s="76"/>
      <c r="L495" s="76"/>
      <c r="M495" s="76"/>
    </row>
    <row r="496" customFormat="false" ht="13.5" hidden="false" customHeight="false" outlineLevel="0" collapsed="false">
      <c r="A496" s="69" t="n">
        <v>22</v>
      </c>
      <c r="B496" s="72" t="n">
        <v>2241</v>
      </c>
      <c r="C496" s="78" t="s">
        <v>747</v>
      </c>
      <c r="D496" s="71" t="s">
        <v>91</v>
      </c>
      <c r="E496" s="71" t="s">
        <v>727</v>
      </c>
      <c r="F496" s="82" t="n">
        <v>222241</v>
      </c>
      <c r="I496" s="80"/>
      <c r="J496" s="81"/>
      <c r="K496" s="76"/>
      <c r="L496" s="76"/>
      <c r="M496" s="76"/>
    </row>
    <row r="497" customFormat="false" ht="13.5" hidden="false" customHeight="false" outlineLevel="0" collapsed="false">
      <c r="A497" s="69" t="n">
        <v>22</v>
      </c>
      <c r="B497" s="72" t="n">
        <v>2243</v>
      </c>
      <c r="C497" s="78" t="s">
        <v>748</v>
      </c>
      <c r="D497" s="71" t="s">
        <v>91</v>
      </c>
      <c r="E497" s="71" t="s">
        <v>727</v>
      </c>
      <c r="F497" s="79" t="n">
        <v>222243</v>
      </c>
      <c r="I497" s="80"/>
      <c r="J497" s="81"/>
      <c r="K497" s="76"/>
      <c r="L497" s="76"/>
      <c r="M497" s="76"/>
    </row>
    <row r="498" customFormat="false" ht="13.5" hidden="false" customHeight="false" outlineLevel="0" collapsed="false">
      <c r="A498" s="69" t="n">
        <v>22</v>
      </c>
      <c r="B498" s="72" t="n">
        <v>2245</v>
      </c>
      <c r="C498" s="78" t="s">
        <v>749</v>
      </c>
      <c r="D498" s="71" t="s">
        <v>91</v>
      </c>
      <c r="E498" s="71" t="s">
        <v>727</v>
      </c>
      <c r="F498" s="82" t="n">
        <v>222245</v>
      </c>
      <c r="I498" s="80"/>
      <c r="J498" s="81"/>
      <c r="K498" s="76"/>
      <c r="L498" s="76"/>
      <c r="M498" s="76"/>
    </row>
    <row r="499" customFormat="false" ht="13.5" hidden="false" customHeight="false" outlineLevel="0" collapsed="false">
      <c r="A499" s="69" t="n">
        <v>22</v>
      </c>
      <c r="B499" s="72" t="n">
        <v>2247</v>
      </c>
      <c r="C499" s="78" t="s">
        <v>750</v>
      </c>
      <c r="D499" s="71" t="s">
        <v>91</v>
      </c>
      <c r="E499" s="71" t="s">
        <v>727</v>
      </c>
      <c r="F499" s="79" t="n">
        <v>222247</v>
      </c>
      <c r="I499" s="80"/>
      <c r="J499" s="81"/>
      <c r="K499" s="76"/>
      <c r="L499" s="76"/>
      <c r="M499" s="76"/>
    </row>
    <row r="500" customFormat="false" ht="13.5" hidden="false" customHeight="false" outlineLevel="0" collapsed="false">
      <c r="A500" s="69" t="n">
        <v>22</v>
      </c>
      <c r="B500" s="72" t="n">
        <v>2249</v>
      </c>
      <c r="C500" s="78" t="s">
        <v>751</v>
      </c>
      <c r="D500" s="71" t="s">
        <v>91</v>
      </c>
      <c r="E500" s="71" t="s">
        <v>727</v>
      </c>
      <c r="F500" s="82" t="n">
        <v>222249</v>
      </c>
      <c r="I500" s="80"/>
      <c r="J500" s="81"/>
      <c r="K500" s="76"/>
      <c r="L500" s="76"/>
      <c r="M500" s="76"/>
    </row>
    <row r="501" customFormat="false" ht="13.5" hidden="false" customHeight="false" outlineLevel="0" collapsed="false">
      <c r="A501" s="69" t="n">
        <v>22</v>
      </c>
      <c r="B501" s="72" t="n">
        <v>2251</v>
      </c>
      <c r="C501" s="78" t="s">
        <v>752</v>
      </c>
      <c r="D501" s="71" t="s">
        <v>91</v>
      </c>
      <c r="E501" s="71" t="s">
        <v>727</v>
      </c>
      <c r="F501" s="79" t="n">
        <v>222251</v>
      </c>
      <c r="I501" s="80"/>
      <c r="J501" s="81"/>
      <c r="K501" s="76"/>
      <c r="L501" s="76"/>
      <c r="M501" s="76"/>
    </row>
    <row r="502" customFormat="false" ht="13.5" hidden="false" customHeight="false" outlineLevel="0" collapsed="false">
      <c r="A502" s="69" t="n">
        <v>22</v>
      </c>
      <c r="B502" s="72" t="n">
        <v>2253</v>
      </c>
      <c r="C502" s="78" t="s">
        <v>753</v>
      </c>
      <c r="D502" s="71" t="s">
        <v>91</v>
      </c>
      <c r="E502" s="71" t="s">
        <v>727</v>
      </c>
      <c r="F502" s="82" t="n">
        <v>222253</v>
      </c>
      <c r="I502" s="80"/>
      <c r="J502" s="81"/>
      <c r="K502" s="76"/>
      <c r="L502" s="76"/>
      <c r="M502" s="76"/>
    </row>
    <row r="503" customFormat="false" ht="13.5" hidden="false" customHeight="false" outlineLevel="0" collapsed="false">
      <c r="A503" s="69" t="n">
        <v>23</v>
      </c>
      <c r="B503" s="72" t="n">
        <v>2301</v>
      </c>
      <c r="C503" s="78" t="s">
        <v>754</v>
      </c>
      <c r="D503" s="71" t="s">
        <v>91</v>
      </c>
      <c r="E503" s="71" t="s">
        <v>63</v>
      </c>
      <c r="F503" s="79" t="n">
        <v>232301</v>
      </c>
      <c r="I503" s="80"/>
      <c r="J503" s="81"/>
      <c r="K503" s="76"/>
      <c r="L503" s="76"/>
      <c r="M503" s="76"/>
    </row>
    <row r="504" customFormat="false" ht="13.5" hidden="false" customHeight="false" outlineLevel="0" collapsed="false">
      <c r="A504" s="69" t="n">
        <v>23</v>
      </c>
      <c r="B504" s="72" t="n">
        <v>2303</v>
      </c>
      <c r="C504" s="78" t="s">
        <v>755</v>
      </c>
      <c r="D504" s="71" t="s">
        <v>91</v>
      </c>
      <c r="E504" s="71" t="s">
        <v>63</v>
      </c>
      <c r="F504" s="82" t="n">
        <v>232303</v>
      </c>
      <c r="I504" s="80"/>
      <c r="J504" s="81"/>
      <c r="K504" s="76"/>
      <c r="L504" s="76"/>
      <c r="M504" s="76"/>
    </row>
    <row r="505" customFormat="false" ht="13.5" hidden="false" customHeight="false" outlineLevel="0" collapsed="false">
      <c r="A505" s="69" t="n">
        <v>23</v>
      </c>
      <c r="B505" s="72" t="n">
        <v>2305</v>
      </c>
      <c r="C505" s="78"/>
      <c r="D505" s="71" t="s">
        <v>91</v>
      </c>
      <c r="E505" s="71" t="s">
        <v>63</v>
      </c>
      <c r="F505" s="82" t="s">
        <v>756</v>
      </c>
      <c r="I505" s="80"/>
      <c r="J505" s="81"/>
      <c r="K505" s="76"/>
      <c r="L505" s="76"/>
      <c r="M505" s="76"/>
    </row>
    <row r="506" customFormat="false" ht="13.5" hidden="false" customHeight="false" outlineLevel="0" collapsed="false">
      <c r="A506" s="69" t="n">
        <v>23</v>
      </c>
      <c r="B506" s="72" t="n">
        <v>2307</v>
      </c>
      <c r="C506" s="78" t="s">
        <v>757</v>
      </c>
      <c r="D506" s="71" t="s">
        <v>91</v>
      </c>
      <c r="E506" s="71" t="s">
        <v>63</v>
      </c>
      <c r="F506" s="82" t="n">
        <v>232307</v>
      </c>
      <c r="I506" s="80"/>
      <c r="J506" s="81"/>
      <c r="K506" s="76"/>
      <c r="L506" s="76"/>
      <c r="M506" s="76"/>
    </row>
    <row r="507" customFormat="false" ht="13.5" hidden="false" customHeight="false" outlineLevel="0" collapsed="false">
      <c r="A507" s="69" t="n">
        <v>23</v>
      </c>
      <c r="B507" s="72" t="n">
        <v>2309</v>
      </c>
      <c r="C507" s="78" t="s">
        <v>758</v>
      </c>
      <c r="D507" s="71" t="s">
        <v>91</v>
      </c>
      <c r="E507" s="71" t="s">
        <v>63</v>
      </c>
      <c r="F507" s="79" t="n">
        <v>232309</v>
      </c>
      <c r="I507" s="80"/>
      <c r="J507" s="81"/>
      <c r="K507" s="76"/>
      <c r="L507" s="76"/>
      <c r="M507" s="76"/>
    </row>
    <row r="508" customFormat="false" ht="13.5" hidden="false" customHeight="false" outlineLevel="0" collapsed="false">
      <c r="A508" s="69" t="n">
        <v>23</v>
      </c>
      <c r="B508" s="72" t="n">
        <v>2311</v>
      </c>
      <c r="C508" s="78" t="s">
        <v>759</v>
      </c>
      <c r="D508" s="71" t="s">
        <v>91</v>
      </c>
      <c r="E508" s="71" t="s">
        <v>63</v>
      </c>
      <c r="F508" s="82" t="n">
        <v>232311</v>
      </c>
      <c r="I508" s="80"/>
      <c r="J508" s="81"/>
      <c r="K508" s="76"/>
      <c r="L508" s="76"/>
      <c r="M508" s="76"/>
    </row>
    <row r="509" customFormat="false" ht="13.5" hidden="false" customHeight="false" outlineLevel="0" collapsed="false">
      <c r="A509" s="69" t="n">
        <v>23</v>
      </c>
      <c r="B509" s="72" t="n">
        <v>2313</v>
      </c>
      <c r="C509" s="78" t="s">
        <v>760</v>
      </c>
      <c r="D509" s="71" t="s">
        <v>91</v>
      </c>
      <c r="E509" s="71" t="s">
        <v>63</v>
      </c>
      <c r="F509" s="79" t="n">
        <v>232313</v>
      </c>
      <c r="I509" s="80"/>
      <c r="J509" s="81"/>
      <c r="K509" s="76"/>
      <c r="L509" s="76"/>
      <c r="M509" s="76"/>
    </row>
    <row r="510" customFormat="false" ht="13.5" hidden="false" customHeight="false" outlineLevel="0" collapsed="false">
      <c r="A510" s="69" t="n">
        <v>23</v>
      </c>
      <c r="B510" s="72" t="n">
        <v>2315</v>
      </c>
      <c r="C510" s="78" t="s">
        <v>761</v>
      </c>
      <c r="D510" s="71" t="s">
        <v>91</v>
      </c>
      <c r="E510" s="71" t="s">
        <v>63</v>
      </c>
      <c r="F510" s="82" t="n">
        <v>232315</v>
      </c>
      <c r="I510" s="80"/>
      <c r="J510" s="81"/>
      <c r="K510" s="76"/>
      <c r="L510" s="76"/>
      <c r="M510" s="76"/>
    </row>
    <row r="511" customFormat="false" ht="13.5" hidden="false" customHeight="false" outlineLevel="0" collapsed="false">
      <c r="A511" s="69" t="n">
        <v>23</v>
      </c>
      <c r="B511" s="72" t="n">
        <v>2317</v>
      </c>
      <c r="C511" s="78" t="s">
        <v>762</v>
      </c>
      <c r="D511" s="71" t="s">
        <v>91</v>
      </c>
      <c r="E511" s="71" t="s">
        <v>63</v>
      </c>
      <c r="F511" s="79" t="n">
        <v>232317</v>
      </c>
      <c r="I511" s="80"/>
      <c r="J511" s="81"/>
      <c r="K511" s="76"/>
      <c r="L511" s="76"/>
      <c r="M511" s="76"/>
    </row>
    <row r="512" customFormat="false" ht="13.5" hidden="false" customHeight="false" outlineLevel="0" collapsed="false">
      <c r="A512" s="69" t="n">
        <v>23</v>
      </c>
      <c r="B512" s="72" t="n">
        <v>2319</v>
      </c>
      <c r="C512" s="78" t="s">
        <v>763</v>
      </c>
      <c r="D512" s="71" t="s">
        <v>91</v>
      </c>
      <c r="E512" s="71" t="s">
        <v>63</v>
      </c>
      <c r="F512" s="82" t="n">
        <v>232319</v>
      </c>
      <c r="I512" s="80"/>
      <c r="J512" s="81"/>
      <c r="K512" s="76"/>
      <c r="L512" s="76"/>
      <c r="M512" s="76"/>
    </row>
    <row r="513" customFormat="false" ht="13.5" hidden="false" customHeight="false" outlineLevel="0" collapsed="false">
      <c r="A513" s="69" t="n">
        <v>23</v>
      </c>
      <c r="B513" s="72" t="n">
        <v>2321</v>
      </c>
      <c r="C513" s="78" t="s">
        <v>764</v>
      </c>
      <c r="D513" s="71" t="s">
        <v>91</v>
      </c>
      <c r="E513" s="71" t="s">
        <v>63</v>
      </c>
      <c r="F513" s="79" t="n">
        <v>232321</v>
      </c>
      <c r="I513" s="80"/>
      <c r="J513" s="81"/>
      <c r="K513" s="76"/>
      <c r="L513" s="76"/>
      <c r="M513" s="76"/>
    </row>
    <row r="514" customFormat="false" ht="13.5" hidden="false" customHeight="false" outlineLevel="0" collapsed="false">
      <c r="A514" s="69" t="n">
        <v>23</v>
      </c>
      <c r="B514" s="72" t="n">
        <v>2323</v>
      </c>
      <c r="C514" s="78" t="s">
        <v>765</v>
      </c>
      <c r="D514" s="71" t="s">
        <v>91</v>
      </c>
      <c r="E514" s="71" t="s">
        <v>63</v>
      </c>
      <c r="F514" s="82" t="n">
        <v>232323</v>
      </c>
      <c r="I514" s="80"/>
      <c r="J514" s="81"/>
      <c r="K514" s="76"/>
      <c r="L514" s="76"/>
      <c r="M514" s="76"/>
    </row>
    <row r="515" customFormat="false" ht="13.5" hidden="false" customHeight="false" outlineLevel="0" collapsed="false">
      <c r="A515" s="69" t="n">
        <v>23</v>
      </c>
      <c r="B515" s="72" t="n">
        <v>2325</v>
      </c>
      <c r="C515" s="78" t="s">
        <v>766</v>
      </c>
      <c r="D515" s="71" t="s">
        <v>91</v>
      </c>
      <c r="E515" s="71" t="s">
        <v>63</v>
      </c>
      <c r="F515" s="79" t="n">
        <v>232325</v>
      </c>
      <c r="I515" s="80"/>
      <c r="J515" s="81"/>
      <c r="K515" s="76"/>
      <c r="L515" s="76"/>
      <c r="M515" s="76"/>
    </row>
    <row r="516" customFormat="false" ht="13.5" hidden="false" customHeight="false" outlineLevel="0" collapsed="false">
      <c r="A516" s="69" t="n">
        <v>23</v>
      </c>
      <c r="B516" s="72" t="n">
        <v>2327</v>
      </c>
      <c r="C516" s="78" t="s">
        <v>767</v>
      </c>
      <c r="D516" s="71" t="s">
        <v>91</v>
      </c>
      <c r="E516" s="71" t="s">
        <v>63</v>
      </c>
      <c r="F516" s="82" t="n">
        <v>232327</v>
      </c>
      <c r="I516" s="80"/>
      <c r="J516" s="81"/>
      <c r="K516" s="76"/>
      <c r="L516" s="76"/>
      <c r="M516" s="76"/>
    </row>
    <row r="517" customFormat="false" ht="13.5" hidden="false" customHeight="false" outlineLevel="0" collapsed="false">
      <c r="A517" s="69" t="n">
        <v>23</v>
      </c>
      <c r="B517" s="72" t="n">
        <v>2329</v>
      </c>
      <c r="C517" s="78" t="s">
        <v>768</v>
      </c>
      <c r="D517" s="71" t="s">
        <v>91</v>
      </c>
      <c r="E517" s="71" t="s">
        <v>63</v>
      </c>
      <c r="F517" s="79" t="n">
        <v>232329</v>
      </c>
      <c r="I517" s="80"/>
      <c r="J517" s="81"/>
      <c r="K517" s="76"/>
      <c r="L517" s="76"/>
      <c r="M517" s="76"/>
    </row>
    <row r="518" customFormat="false" ht="13.5" hidden="false" customHeight="false" outlineLevel="0" collapsed="false">
      <c r="A518" s="69" t="n">
        <v>23</v>
      </c>
      <c r="B518" s="72" t="n">
        <v>2331</v>
      </c>
      <c r="C518" s="78" t="s">
        <v>769</v>
      </c>
      <c r="D518" s="71" t="s">
        <v>91</v>
      </c>
      <c r="E518" s="71" t="s">
        <v>63</v>
      </c>
      <c r="F518" s="82" t="n">
        <v>232331</v>
      </c>
      <c r="I518" s="80"/>
      <c r="J518" s="81"/>
      <c r="K518" s="76"/>
      <c r="L518" s="76"/>
      <c r="M518" s="76"/>
    </row>
    <row r="519" customFormat="false" ht="13.5" hidden="false" customHeight="false" outlineLevel="0" collapsed="false">
      <c r="A519" s="69" t="n">
        <v>23</v>
      </c>
      <c r="B519" s="72" t="n">
        <v>2333</v>
      </c>
      <c r="C519" s="78" t="s">
        <v>770</v>
      </c>
      <c r="D519" s="71" t="s">
        <v>91</v>
      </c>
      <c r="E519" s="71" t="s">
        <v>63</v>
      </c>
      <c r="F519" s="79" t="n">
        <v>232333</v>
      </c>
      <c r="I519" s="80"/>
      <c r="J519" s="81"/>
      <c r="K519" s="76"/>
      <c r="L519" s="76"/>
      <c r="M519" s="76"/>
    </row>
    <row r="520" customFormat="false" ht="13.5" hidden="false" customHeight="false" outlineLevel="0" collapsed="false">
      <c r="A520" s="69" t="n">
        <v>23</v>
      </c>
      <c r="B520" s="72" t="n">
        <v>2335</v>
      </c>
      <c r="C520" s="78" t="s">
        <v>771</v>
      </c>
      <c r="D520" s="71" t="s">
        <v>91</v>
      </c>
      <c r="E520" s="71" t="s">
        <v>63</v>
      </c>
      <c r="F520" s="82" t="n">
        <v>232335</v>
      </c>
      <c r="I520" s="80"/>
      <c r="J520" s="81"/>
      <c r="K520" s="76"/>
      <c r="L520" s="76"/>
      <c r="M520" s="76"/>
    </row>
    <row r="521" customFormat="false" ht="13.5" hidden="false" customHeight="false" outlineLevel="0" collapsed="false">
      <c r="A521" s="69" t="n">
        <v>23</v>
      </c>
      <c r="B521" s="72" t="n">
        <v>2337</v>
      </c>
      <c r="C521" s="78" t="s">
        <v>772</v>
      </c>
      <c r="D521" s="71" t="s">
        <v>91</v>
      </c>
      <c r="E521" s="71" t="s">
        <v>63</v>
      </c>
      <c r="F521" s="79" t="n">
        <v>232337</v>
      </c>
      <c r="I521" s="80"/>
      <c r="J521" s="81"/>
      <c r="K521" s="76"/>
      <c r="L521" s="76"/>
      <c r="M521" s="76"/>
    </row>
    <row r="522" customFormat="false" ht="13.5" hidden="false" customHeight="false" outlineLevel="0" collapsed="false">
      <c r="A522" s="69" t="n">
        <v>23</v>
      </c>
      <c r="B522" s="72" t="n">
        <v>2339</v>
      </c>
      <c r="C522" s="78" t="s">
        <v>773</v>
      </c>
      <c r="D522" s="71" t="s">
        <v>91</v>
      </c>
      <c r="E522" s="71" t="s">
        <v>63</v>
      </c>
      <c r="F522" s="82" t="n">
        <v>232339</v>
      </c>
      <c r="I522" s="80"/>
      <c r="J522" s="81"/>
      <c r="K522" s="76"/>
      <c r="L522" s="76"/>
      <c r="M522" s="76"/>
    </row>
    <row r="523" customFormat="false" ht="13.5" hidden="false" customHeight="false" outlineLevel="0" collapsed="false">
      <c r="A523" s="69" t="n">
        <v>23</v>
      </c>
      <c r="B523" s="72" t="n">
        <v>2341</v>
      </c>
      <c r="C523" s="78" t="s">
        <v>774</v>
      </c>
      <c r="D523" s="71" t="s">
        <v>91</v>
      </c>
      <c r="E523" s="71" t="s">
        <v>63</v>
      </c>
      <c r="F523" s="79" t="n">
        <v>232341</v>
      </c>
      <c r="I523" s="80"/>
      <c r="J523" s="81"/>
      <c r="K523" s="76"/>
      <c r="L523" s="76"/>
      <c r="M523" s="76"/>
    </row>
    <row r="524" customFormat="false" ht="13.5" hidden="false" customHeight="false" outlineLevel="0" collapsed="false">
      <c r="A524" s="69" t="n">
        <v>23</v>
      </c>
      <c r="B524" s="72" t="n">
        <v>2343</v>
      </c>
      <c r="C524" s="78" t="s">
        <v>775</v>
      </c>
      <c r="D524" s="71" t="s">
        <v>91</v>
      </c>
      <c r="E524" s="71" t="s">
        <v>63</v>
      </c>
      <c r="F524" s="82" t="n">
        <v>232343</v>
      </c>
      <c r="I524" s="80"/>
      <c r="J524" s="81"/>
      <c r="K524" s="76"/>
      <c r="L524" s="76"/>
      <c r="M524" s="76"/>
    </row>
    <row r="525" customFormat="false" ht="13.5" hidden="false" customHeight="false" outlineLevel="0" collapsed="false">
      <c r="A525" s="69" t="n">
        <v>23</v>
      </c>
      <c r="B525" s="72" t="n">
        <v>2345</v>
      </c>
      <c r="C525" s="78" t="s">
        <v>776</v>
      </c>
      <c r="D525" s="71" t="s">
        <v>91</v>
      </c>
      <c r="E525" s="71" t="s">
        <v>63</v>
      </c>
      <c r="F525" s="79" t="n">
        <v>232345</v>
      </c>
      <c r="I525" s="80"/>
      <c r="J525" s="81"/>
      <c r="K525" s="76"/>
      <c r="L525" s="76"/>
      <c r="M525" s="76"/>
    </row>
    <row r="526" customFormat="false" ht="13.5" hidden="false" customHeight="false" outlineLevel="0" collapsed="false">
      <c r="A526" s="69" t="n">
        <v>23</v>
      </c>
      <c r="B526" s="72" t="n">
        <v>2347</v>
      </c>
      <c r="C526" s="78" t="s">
        <v>777</v>
      </c>
      <c r="D526" s="71" t="s">
        <v>91</v>
      </c>
      <c r="E526" s="71" t="s">
        <v>63</v>
      </c>
      <c r="F526" s="82" t="n">
        <v>232347</v>
      </c>
      <c r="I526" s="80"/>
      <c r="J526" s="81"/>
      <c r="K526" s="76"/>
      <c r="L526" s="76"/>
      <c r="M526" s="76"/>
    </row>
    <row r="527" customFormat="false" ht="13.5" hidden="false" customHeight="false" outlineLevel="0" collapsed="false">
      <c r="A527" s="69" t="n">
        <v>23</v>
      </c>
      <c r="B527" s="72" t="n">
        <v>2349</v>
      </c>
      <c r="C527" s="78" t="s">
        <v>778</v>
      </c>
      <c r="D527" s="71" t="s">
        <v>91</v>
      </c>
      <c r="E527" s="71" t="s">
        <v>63</v>
      </c>
      <c r="F527" s="79" t="n">
        <v>232349</v>
      </c>
      <c r="I527" s="80"/>
      <c r="J527" s="81"/>
      <c r="K527" s="76"/>
      <c r="L527" s="76"/>
      <c r="M527" s="76"/>
    </row>
    <row r="528" customFormat="false" ht="13.5" hidden="false" customHeight="false" outlineLevel="0" collapsed="false">
      <c r="A528" s="69" t="n">
        <v>23</v>
      </c>
      <c r="B528" s="72" t="n">
        <v>2351</v>
      </c>
      <c r="C528" s="78" t="s">
        <v>779</v>
      </c>
      <c r="D528" s="71" t="s">
        <v>91</v>
      </c>
      <c r="E528" s="71" t="s">
        <v>63</v>
      </c>
      <c r="F528" s="82" t="n">
        <v>232351</v>
      </c>
      <c r="I528" s="80"/>
      <c r="J528" s="81"/>
      <c r="K528" s="76"/>
      <c r="L528" s="76"/>
      <c r="M528" s="76"/>
    </row>
    <row r="529" customFormat="false" ht="13.5" hidden="false" customHeight="false" outlineLevel="0" collapsed="false">
      <c r="A529" s="69" t="n">
        <v>23</v>
      </c>
      <c r="B529" s="72" t="n">
        <v>2353</v>
      </c>
      <c r="C529" s="78" t="s">
        <v>780</v>
      </c>
      <c r="D529" s="71" t="s">
        <v>91</v>
      </c>
      <c r="E529" s="71" t="s">
        <v>63</v>
      </c>
      <c r="F529" s="79" t="n">
        <v>232353</v>
      </c>
      <c r="I529" s="80"/>
      <c r="J529" s="81"/>
      <c r="K529" s="76"/>
      <c r="L529" s="76"/>
      <c r="M529" s="76"/>
    </row>
    <row r="530" customFormat="false" ht="13.5" hidden="false" customHeight="false" outlineLevel="0" collapsed="false">
      <c r="A530" s="69" t="n">
        <v>23</v>
      </c>
      <c r="B530" s="72" t="n">
        <v>2355</v>
      </c>
      <c r="C530" s="78" t="s">
        <v>781</v>
      </c>
      <c r="D530" s="71" t="s">
        <v>91</v>
      </c>
      <c r="E530" s="71" t="s">
        <v>63</v>
      </c>
      <c r="F530" s="82" t="n">
        <v>232355</v>
      </c>
      <c r="I530" s="80"/>
      <c r="J530" s="81"/>
      <c r="K530" s="76"/>
      <c r="L530" s="76"/>
      <c r="M530" s="76"/>
    </row>
    <row r="531" customFormat="false" ht="13.5" hidden="false" customHeight="false" outlineLevel="0" collapsed="false">
      <c r="A531" s="69" t="n">
        <v>23</v>
      </c>
      <c r="B531" s="72" t="n">
        <v>2357</v>
      </c>
      <c r="C531" s="78" t="s">
        <v>782</v>
      </c>
      <c r="D531" s="71" t="s">
        <v>91</v>
      </c>
      <c r="E531" s="71" t="s">
        <v>63</v>
      </c>
      <c r="F531" s="79" t="n">
        <v>232357</v>
      </c>
      <c r="I531" s="80"/>
      <c r="J531" s="81"/>
      <c r="K531" s="76"/>
      <c r="L531" s="76"/>
      <c r="M531" s="76"/>
    </row>
    <row r="532" customFormat="false" ht="13.5" hidden="false" customHeight="false" outlineLevel="0" collapsed="false">
      <c r="A532" s="69" t="n">
        <v>23</v>
      </c>
      <c r="B532" s="72" t="n">
        <v>2359</v>
      </c>
      <c r="C532" s="78" t="s">
        <v>783</v>
      </c>
      <c r="D532" s="71" t="s">
        <v>91</v>
      </c>
      <c r="E532" s="71" t="s">
        <v>63</v>
      </c>
      <c r="F532" s="82" t="n">
        <v>232359</v>
      </c>
      <c r="I532" s="80"/>
      <c r="J532" s="81"/>
      <c r="K532" s="76"/>
      <c r="L532" s="76"/>
      <c r="M532" s="76"/>
    </row>
    <row r="533" customFormat="false" ht="13.5" hidden="false" customHeight="false" outlineLevel="0" collapsed="false">
      <c r="A533" s="69" t="n">
        <v>23</v>
      </c>
      <c r="B533" s="72" t="n">
        <v>2361</v>
      </c>
      <c r="C533" s="78" t="s">
        <v>784</v>
      </c>
      <c r="D533" s="71" t="s">
        <v>91</v>
      </c>
      <c r="E533" s="71" t="s">
        <v>63</v>
      </c>
      <c r="F533" s="79" t="n">
        <v>232361</v>
      </c>
      <c r="I533" s="80"/>
      <c r="J533" s="81"/>
      <c r="K533" s="76"/>
      <c r="L533" s="76"/>
      <c r="M533" s="76"/>
    </row>
    <row r="534" customFormat="false" ht="13.5" hidden="false" customHeight="false" outlineLevel="0" collapsed="false">
      <c r="A534" s="69" t="n">
        <v>23</v>
      </c>
      <c r="B534" s="72" t="n">
        <v>2363</v>
      </c>
      <c r="C534" s="78" t="s">
        <v>785</v>
      </c>
      <c r="D534" s="71" t="s">
        <v>91</v>
      </c>
      <c r="E534" s="71" t="s">
        <v>63</v>
      </c>
      <c r="F534" s="82" t="n">
        <v>232363</v>
      </c>
      <c r="I534" s="80"/>
      <c r="J534" s="81"/>
      <c r="K534" s="76"/>
      <c r="L534" s="76"/>
      <c r="M534" s="76"/>
    </row>
    <row r="535" customFormat="false" ht="13.5" hidden="false" customHeight="false" outlineLevel="0" collapsed="false">
      <c r="A535" s="69" t="n">
        <v>23</v>
      </c>
      <c r="B535" s="72" t="n">
        <v>2365</v>
      </c>
      <c r="C535" s="78" t="s">
        <v>786</v>
      </c>
      <c r="D535" s="71" t="s">
        <v>91</v>
      </c>
      <c r="E535" s="71" t="s">
        <v>63</v>
      </c>
      <c r="F535" s="79" t="n">
        <v>232365</v>
      </c>
      <c r="I535" s="80"/>
      <c r="J535" s="81"/>
      <c r="K535" s="76"/>
      <c r="L535" s="76"/>
      <c r="M535" s="76"/>
    </row>
    <row r="536" customFormat="false" ht="13.5" hidden="false" customHeight="false" outlineLevel="0" collapsed="false">
      <c r="A536" s="69" t="n">
        <v>23</v>
      </c>
      <c r="B536" s="72" t="n">
        <v>2367</v>
      </c>
      <c r="C536" s="78" t="s">
        <v>787</v>
      </c>
      <c r="D536" s="71" t="s">
        <v>91</v>
      </c>
      <c r="E536" s="71" t="s">
        <v>63</v>
      </c>
      <c r="F536" s="82" t="n">
        <v>232367</v>
      </c>
      <c r="I536" s="80"/>
      <c r="J536" s="81"/>
      <c r="K536" s="76"/>
      <c r="L536" s="76"/>
      <c r="M536" s="76"/>
    </row>
    <row r="537" customFormat="false" ht="13.5" hidden="false" customHeight="false" outlineLevel="0" collapsed="false">
      <c r="A537" s="69" t="n">
        <v>23</v>
      </c>
      <c r="B537" s="72" t="n">
        <v>2369</v>
      </c>
      <c r="C537" s="78" t="s">
        <v>788</v>
      </c>
      <c r="D537" s="71" t="s">
        <v>91</v>
      </c>
      <c r="E537" s="71" t="s">
        <v>63</v>
      </c>
      <c r="F537" s="79" t="n">
        <v>232369</v>
      </c>
      <c r="I537" s="80"/>
      <c r="J537" s="81"/>
      <c r="K537" s="76"/>
      <c r="L537" s="76"/>
      <c r="M537" s="76"/>
    </row>
    <row r="538" customFormat="false" ht="13.5" hidden="false" customHeight="false" outlineLevel="0" collapsed="false">
      <c r="A538" s="69" t="n">
        <v>24</v>
      </c>
      <c r="B538" s="69" t="n">
        <v>2401</v>
      </c>
      <c r="C538" s="71" t="s">
        <v>789</v>
      </c>
      <c r="D538" s="71" t="s">
        <v>790</v>
      </c>
      <c r="E538" s="71" t="s">
        <v>20</v>
      </c>
      <c r="F538" s="82" t="n">
        <v>242401</v>
      </c>
      <c r="H538" s="83"/>
      <c r="I538" s="83"/>
      <c r="J538" s="83"/>
      <c r="K538" s="76"/>
      <c r="L538" s="76"/>
      <c r="M538" s="76"/>
    </row>
    <row r="539" customFormat="false" ht="13.5" hidden="false" customHeight="false" outlineLevel="0" collapsed="false">
      <c r="A539" s="69" t="n">
        <v>24</v>
      </c>
      <c r="B539" s="69" t="n">
        <v>2403</v>
      </c>
      <c r="C539" s="71" t="s">
        <v>791</v>
      </c>
      <c r="D539" s="71" t="s">
        <v>790</v>
      </c>
      <c r="E539" s="71" t="s">
        <v>20</v>
      </c>
      <c r="F539" s="79" t="n">
        <v>242403</v>
      </c>
      <c r="H539" s="83"/>
      <c r="I539" s="83"/>
      <c r="J539" s="83"/>
      <c r="K539" s="76"/>
      <c r="L539" s="76"/>
      <c r="M539" s="76"/>
    </row>
    <row r="540" customFormat="false" ht="13.5" hidden="false" customHeight="false" outlineLevel="0" collapsed="false">
      <c r="A540" s="69" t="n">
        <v>24</v>
      </c>
      <c r="B540" s="69" t="n">
        <v>2405</v>
      </c>
      <c r="C540" s="71" t="s">
        <v>792</v>
      </c>
      <c r="D540" s="71" t="s">
        <v>790</v>
      </c>
      <c r="E540" s="71" t="s">
        <v>20</v>
      </c>
      <c r="F540" s="82" t="n">
        <v>242405</v>
      </c>
      <c r="H540" s="83"/>
      <c r="I540" s="83"/>
      <c r="J540" s="83"/>
      <c r="K540" s="76"/>
      <c r="L540" s="76"/>
      <c r="M540" s="76"/>
    </row>
    <row r="541" customFormat="false" ht="13.5" hidden="false" customHeight="false" outlineLevel="0" collapsed="false">
      <c r="A541" s="69" t="n">
        <v>24</v>
      </c>
      <c r="B541" s="69" t="n">
        <v>2407</v>
      </c>
      <c r="C541" s="71" t="s">
        <v>793</v>
      </c>
      <c r="D541" s="71" t="s">
        <v>790</v>
      </c>
      <c r="E541" s="71" t="s">
        <v>20</v>
      </c>
      <c r="F541" s="79" t="n">
        <v>242407</v>
      </c>
      <c r="H541" s="83"/>
      <c r="I541" s="84"/>
      <c r="J541" s="84"/>
      <c r="K541" s="76"/>
      <c r="L541" s="76"/>
      <c r="M541" s="76"/>
    </row>
    <row r="542" customFormat="false" ht="13.5" hidden="false" customHeight="false" outlineLevel="0" collapsed="false">
      <c r="A542" s="69" t="n">
        <v>24</v>
      </c>
      <c r="B542" s="69" t="n">
        <v>2409</v>
      </c>
      <c r="C542" s="71" t="s">
        <v>794</v>
      </c>
      <c r="D542" s="71" t="s">
        <v>790</v>
      </c>
      <c r="E542" s="71" t="s">
        <v>20</v>
      </c>
      <c r="F542" s="82" t="n">
        <v>242409</v>
      </c>
      <c r="H542" s="83"/>
      <c r="I542" s="83"/>
      <c r="J542" s="83"/>
      <c r="K542" s="76"/>
      <c r="L542" s="76"/>
      <c r="M542" s="76"/>
    </row>
    <row r="543" customFormat="false" ht="13.5" hidden="false" customHeight="false" outlineLevel="0" collapsed="false">
      <c r="A543" s="69" t="n">
        <v>24</v>
      </c>
      <c r="B543" s="69" t="n">
        <v>2411</v>
      </c>
      <c r="C543" s="71" t="s">
        <v>795</v>
      </c>
      <c r="D543" s="71" t="s">
        <v>790</v>
      </c>
      <c r="E543" s="71" t="s">
        <v>20</v>
      </c>
      <c r="F543" s="79" t="n">
        <v>242411</v>
      </c>
      <c r="H543" s="83"/>
      <c r="I543" s="83"/>
      <c r="J543" s="83"/>
      <c r="K543" s="76"/>
      <c r="L543" s="76"/>
      <c r="M543" s="76"/>
    </row>
    <row r="544" customFormat="false" ht="13.5" hidden="false" customHeight="false" outlineLevel="0" collapsed="false">
      <c r="A544" s="69" t="n">
        <v>24</v>
      </c>
      <c r="B544" s="69" t="n">
        <v>2413</v>
      </c>
      <c r="C544" s="71" t="s">
        <v>796</v>
      </c>
      <c r="D544" s="71" t="s">
        <v>790</v>
      </c>
      <c r="E544" s="71" t="s">
        <v>20</v>
      </c>
      <c r="F544" s="82" t="n">
        <v>242413</v>
      </c>
      <c r="H544" s="83"/>
      <c r="I544" s="83"/>
      <c r="J544" s="83"/>
      <c r="K544" s="76"/>
      <c r="L544" s="76"/>
      <c r="M544" s="76"/>
    </row>
    <row r="545" customFormat="false" ht="13.5" hidden="false" customHeight="false" outlineLevel="0" collapsed="false">
      <c r="A545" s="69" t="n">
        <v>24</v>
      </c>
      <c r="B545" s="69" t="n">
        <v>2415</v>
      </c>
      <c r="C545" s="71" t="s">
        <v>797</v>
      </c>
      <c r="D545" s="71" t="s">
        <v>790</v>
      </c>
      <c r="E545" s="71" t="s">
        <v>20</v>
      </c>
      <c r="F545" s="79" t="n">
        <v>242415</v>
      </c>
      <c r="H545" s="83"/>
      <c r="I545" s="83"/>
      <c r="J545" s="83"/>
      <c r="K545" s="76"/>
      <c r="L545" s="76"/>
      <c r="M545" s="76"/>
    </row>
    <row r="546" customFormat="false" ht="13.5" hidden="false" customHeight="false" outlineLevel="0" collapsed="false">
      <c r="A546" s="69" t="n">
        <v>24</v>
      </c>
      <c r="B546" s="69" t="n">
        <v>2417</v>
      </c>
      <c r="C546" s="71" t="s">
        <v>798</v>
      </c>
      <c r="D546" s="71" t="s">
        <v>790</v>
      </c>
      <c r="E546" s="71" t="s">
        <v>20</v>
      </c>
      <c r="F546" s="82" t="n">
        <v>242417</v>
      </c>
      <c r="H546" s="83"/>
      <c r="I546" s="83"/>
      <c r="J546" s="83"/>
      <c r="K546" s="76"/>
      <c r="L546" s="76"/>
      <c r="M546" s="76"/>
    </row>
    <row r="547" customFormat="false" ht="13.5" hidden="false" customHeight="false" outlineLevel="0" collapsed="false">
      <c r="A547" s="69" t="n">
        <v>24</v>
      </c>
      <c r="B547" s="69" t="n">
        <v>2419</v>
      </c>
      <c r="C547" s="71" t="s">
        <v>799</v>
      </c>
      <c r="D547" s="71" t="s">
        <v>790</v>
      </c>
      <c r="E547" s="71" t="s">
        <v>20</v>
      </c>
      <c r="F547" s="79" t="n">
        <v>242419</v>
      </c>
      <c r="H547" s="83"/>
      <c r="I547" s="83"/>
      <c r="J547" s="83"/>
      <c r="K547" s="76"/>
      <c r="L547" s="76"/>
      <c r="M547" s="76"/>
    </row>
    <row r="548" customFormat="false" ht="13.5" hidden="false" customHeight="false" outlineLevel="0" collapsed="false">
      <c r="A548" s="69" t="n">
        <v>24</v>
      </c>
      <c r="B548" s="69" t="n">
        <v>2421</v>
      </c>
      <c r="C548" s="71" t="s">
        <v>800</v>
      </c>
      <c r="D548" s="71" t="s">
        <v>790</v>
      </c>
      <c r="E548" s="71" t="s">
        <v>20</v>
      </c>
      <c r="F548" s="82" t="n">
        <v>242421</v>
      </c>
      <c r="H548" s="83"/>
      <c r="I548" s="83"/>
      <c r="J548" s="83"/>
      <c r="K548" s="76"/>
      <c r="L548" s="76"/>
      <c r="M548" s="76"/>
    </row>
    <row r="549" customFormat="false" ht="13.5" hidden="false" customHeight="false" outlineLevel="0" collapsed="false">
      <c r="A549" s="69" t="n">
        <v>24</v>
      </c>
      <c r="B549" s="69" t="n">
        <v>2423</v>
      </c>
      <c r="C549" s="71" t="s">
        <v>801</v>
      </c>
      <c r="D549" s="71" t="s">
        <v>790</v>
      </c>
      <c r="E549" s="71" t="s">
        <v>20</v>
      </c>
      <c r="F549" s="79" t="n">
        <v>242423</v>
      </c>
      <c r="H549" s="83"/>
      <c r="I549" s="83"/>
      <c r="J549" s="83"/>
      <c r="K549" s="76"/>
      <c r="L549" s="76"/>
      <c r="M549" s="76"/>
    </row>
    <row r="550" customFormat="false" ht="13.5" hidden="false" customHeight="false" outlineLevel="0" collapsed="false">
      <c r="A550" s="69" t="n">
        <v>24</v>
      </c>
      <c r="B550" s="69" t="n">
        <v>2425</v>
      </c>
      <c r="C550" s="71" t="s">
        <v>802</v>
      </c>
      <c r="D550" s="71" t="s">
        <v>790</v>
      </c>
      <c r="E550" s="71" t="s">
        <v>20</v>
      </c>
      <c r="F550" s="82" t="n">
        <v>242425</v>
      </c>
      <c r="H550" s="83"/>
      <c r="I550" s="83"/>
      <c r="J550" s="83"/>
      <c r="K550" s="76"/>
      <c r="L550" s="76"/>
      <c r="M550" s="76"/>
    </row>
    <row r="551" customFormat="false" ht="13.5" hidden="false" customHeight="false" outlineLevel="0" collapsed="false">
      <c r="A551" s="69" t="n">
        <v>24</v>
      </c>
      <c r="B551" s="69" t="n">
        <v>2427</v>
      </c>
      <c r="C551" s="71" t="s">
        <v>803</v>
      </c>
      <c r="D551" s="71" t="s">
        <v>790</v>
      </c>
      <c r="E551" s="71" t="s">
        <v>20</v>
      </c>
      <c r="F551" s="79" t="n">
        <v>242427</v>
      </c>
      <c r="H551" s="83"/>
      <c r="I551" s="83"/>
      <c r="J551" s="83"/>
      <c r="K551" s="76"/>
      <c r="L551" s="76"/>
      <c r="M551" s="76"/>
    </row>
    <row r="552" customFormat="false" ht="13.5" hidden="false" customHeight="false" outlineLevel="0" collapsed="false">
      <c r="A552" s="69" t="n">
        <v>24</v>
      </c>
      <c r="B552" s="69" t="n">
        <v>2429</v>
      </c>
      <c r="C552" s="71" t="s">
        <v>804</v>
      </c>
      <c r="D552" s="71" t="s">
        <v>790</v>
      </c>
      <c r="E552" s="71" t="s">
        <v>20</v>
      </c>
      <c r="F552" s="82" t="n">
        <v>242429</v>
      </c>
      <c r="H552" s="83"/>
      <c r="I552" s="83"/>
      <c r="J552" s="83"/>
      <c r="K552" s="76"/>
      <c r="L552" s="76"/>
      <c r="M552" s="76"/>
    </row>
    <row r="553" customFormat="false" ht="13.5" hidden="false" customHeight="false" outlineLevel="0" collapsed="false">
      <c r="A553" s="69" t="n">
        <v>24</v>
      </c>
      <c r="B553" s="69" t="n">
        <v>2431</v>
      </c>
      <c r="C553" s="71" t="s">
        <v>805</v>
      </c>
      <c r="D553" s="71" t="s">
        <v>790</v>
      </c>
      <c r="E553" s="71" t="s">
        <v>20</v>
      </c>
      <c r="F553" s="79" t="n">
        <v>242431</v>
      </c>
      <c r="H553" s="83"/>
      <c r="I553" s="83"/>
      <c r="J553" s="83"/>
      <c r="K553" s="76"/>
      <c r="L553" s="76"/>
      <c r="M553" s="76"/>
    </row>
    <row r="554" customFormat="false" ht="13.5" hidden="false" customHeight="false" outlineLevel="0" collapsed="false">
      <c r="A554" s="69" t="n">
        <v>24</v>
      </c>
      <c r="B554" s="69" t="n">
        <v>2433</v>
      </c>
      <c r="C554" s="71" t="s">
        <v>806</v>
      </c>
      <c r="D554" s="71" t="s">
        <v>790</v>
      </c>
      <c r="E554" s="71" t="s">
        <v>20</v>
      </c>
      <c r="F554" s="82" t="n">
        <v>242433</v>
      </c>
      <c r="H554" s="83"/>
      <c r="I554" s="83"/>
      <c r="J554" s="83"/>
      <c r="K554" s="76"/>
      <c r="L554" s="76"/>
      <c r="M554" s="76"/>
    </row>
    <row r="555" customFormat="false" ht="13.5" hidden="false" customHeight="false" outlineLevel="0" collapsed="false">
      <c r="A555" s="69" t="n">
        <v>24</v>
      </c>
      <c r="B555" s="69" t="n">
        <v>2435</v>
      </c>
      <c r="C555" s="71" t="s">
        <v>807</v>
      </c>
      <c r="D555" s="71" t="s">
        <v>790</v>
      </c>
      <c r="E555" s="71" t="s">
        <v>20</v>
      </c>
      <c r="F555" s="79" t="n">
        <v>242435</v>
      </c>
      <c r="H555" s="83"/>
      <c r="I555" s="83"/>
      <c r="J555" s="83"/>
      <c r="K555" s="76"/>
      <c r="L555" s="76"/>
      <c r="M555" s="76"/>
    </row>
    <row r="556" customFormat="false" ht="13.5" hidden="false" customHeight="false" outlineLevel="0" collapsed="false">
      <c r="A556" s="69" t="n">
        <v>24</v>
      </c>
      <c r="B556" s="69" t="n">
        <v>2437</v>
      </c>
      <c r="C556" s="71" t="s">
        <v>808</v>
      </c>
      <c r="D556" s="71" t="s">
        <v>790</v>
      </c>
      <c r="E556" s="71" t="s">
        <v>20</v>
      </c>
      <c r="F556" s="82" t="n">
        <v>242437</v>
      </c>
      <c r="H556" s="83"/>
      <c r="I556" s="83"/>
      <c r="J556" s="83"/>
      <c r="K556" s="76"/>
      <c r="L556" s="76"/>
      <c r="M556" s="76"/>
    </row>
    <row r="557" customFormat="false" ht="13.5" hidden="false" customHeight="false" outlineLevel="0" collapsed="false">
      <c r="A557" s="69" t="n">
        <v>24</v>
      </c>
      <c r="B557" s="69" t="n">
        <v>2439</v>
      </c>
      <c r="C557" s="71" t="s">
        <v>809</v>
      </c>
      <c r="D557" s="71" t="s">
        <v>790</v>
      </c>
      <c r="E557" s="71" t="s">
        <v>20</v>
      </c>
      <c r="F557" s="79" t="n">
        <v>242439</v>
      </c>
      <c r="H557" s="83"/>
      <c r="I557" s="83"/>
      <c r="J557" s="83"/>
      <c r="K557" s="76"/>
      <c r="L557" s="76"/>
      <c r="M557" s="76"/>
    </row>
    <row r="558" customFormat="false" ht="13.5" hidden="false" customHeight="false" outlineLevel="0" collapsed="false">
      <c r="A558" s="69" t="n">
        <v>24</v>
      </c>
      <c r="B558" s="69" t="n">
        <v>2441</v>
      </c>
      <c r="C558" s="71" t="s">
        <v>810</v>
      </c>
      <c r="D558" s="71" t="s">
        <v>790</v>
      </c>
      <c r="E558" s="71" t="s">
        <v>20</v>
      </c>
      <c r="F558" s="82" t="n">
        <v>242441</v>
      </c>
      <c r="H558" s="83"/>
      <c r="I558" s="83"/>
      <c r="J558" s="83"/>
      <c r="K558" s="76"/>
      <c r="L558" s="76"/>
      <c r="M558" s="76"/>
    </row>
    <row r="559" customFormat="false" ht="13.5" hidden="false" customHeight="false" outlineLevel="0" collapsed="false">
      <c r="A559" s="69" t="n">
        <v>24</v>
      </c>
      <c r="B559" s="69" t="n">
        <v>2443</v>
      </c>
      <c r="C559" s="71" t="s">
        <v>811</v>
      </c>
      <c r="D559" s="71" t="s">
        <v>790</v>
      </c>
      <c r="E559" s="71" t="s">
        <v>20</v>
      </c>
      <c r="F559" s="79" t="n">
        <v>242443</v>
      </c>
      <c r="H559" s="83"/>
      <c r="I559" s="83"/>
      <c r="J559" s="83"/>
      <c r="K559" s="76"/>
      <c r="L559" s="76"/>
      <c r="M559" s="76"/>
    </row>
    <row r="560" customFormat="false" ht="13.5" hidden="false" customHeight="false" outlineLevel="0" collapsed="false">
      <c r="A560" s="69" t="n">
        <v>24</v>
      </c>
      <c r="B560" s="69" t="n">
        <v>2445</v>
      </c>
      <c r="C560" s="71" t="s">
        <v>812</v>
      </c>
      <c r="D560" s="71" t="s">
        <v>790</v>
      </c>
      <c r="E560" s="71" t="s">
        <v>20</v>
      </c>
      <c r="F560" s="82" t="n">
        <v>242445</v>
      </c>
      <c r="H560" s="83"/>
      <c r="I560" s="83"/>
      <c r="J560" s="83"/>
      <c r="K560" s="76"/>
      <c r="L560" s="76"/>
      <c r="M560" s="76"/>
    </row>
    <row r="561" customFormat="false" ht="13.5" hidden="false" customHeight="false" outlineLevel="0" collapsed="false">
      <c r="A561" s="69" t="n">
        <v>24</v>
      </c>
      <c r="B561" s="69" t="n">
        <v>2447</v>
      </c>
      <c r="C561" s="71" t="s">
        <v>813</v>
      </c>
      <c r="D561" s="71" t="s">
        <v>790</v>
      </c>
      <c r="E561" s="71" t="s">
        <v>20</v>
      </c>
      <c r="F561" s="79" t="n">
        <v>242447</v>
      </c>
      <c r="H561" s="83"/>
      <c r="I561" s="83"/>
      <c r="J561" s="83"/>
      <c r="K561" s="76"/>
      <c r="L561" s="76"/>
      <c r="M561" s="76"/>
    </row>
    <row r="562" customFormat="false" ht="13.5" hidden="false" customHeight="false" outlineLevel="0" collapsed="false">
      <c r="A562" s="69" t="n">
        <v>24</v>
      </c>
      <c r="B562" s="69" t="n">
        <v>2449</v>
      </c>
      <c r="C562" s="71" t="s">
        <v>814</v>
      </c>
      <c r="D562" s="71" t="s">
        <v>790</v>
      </c>
      <c r="E562" s="71" t="s">
        <v>20</v>
      </c>
      <c r="F562" s="82" t="n">
        <v>242449</v>
      </c>
      <c r="H562" s="83"/>
      <c r="I562" s="83"/>
      <c r="J562" s="83"/>
      <c r="K562" s="76"/>
      <c r="L562" s="76"/>
      <c r="M562" s="76"/>
    </row>
    <row r="563" customFormat="false" ht="13.5" hidden="false" customHeight="false" outlineLevel="0" collapsed="false">
      <c r="A563" s="69" t="n">
        <v>24</v>
      </c>
      <c r="B563" s="69" t="n">
        <v>2451</v>
      </c>
      <c r="C563" s="71" t="s">
        <v>815</v>
      </c>
      <c r="D563" s="71" t="s">
        <v>790</v>
      </c>
      <c r="E563" s="71" t="s">
        <v>20</v>
      </c>
      <c r="F563" s="79" t="n">
        <v>242451</v>
      </c>
      <c r="H563" s="83"/>
      <c r="I563" s="83"/>
      <c r="J563" s="83"/>
      <c r="K563" s="76"/>
      <c r="L563" s="76"/>
      <c r="M563" s="76"/>
    </row>
    <row r="564" customFormat="false" ht="13.5" hidden="false" customHeight="false" outlineLevel="0" collapsed="false">
      <c r="A564" s="69" t="n">
        <v>24</v>
      </c>
      <c r="B564" s="69" t="n">
        <v>2453</v>
      </c>
      <c r="C564" s="71" t="s">
        <v>816</v>
      </c>
      <c r="D564" s="71" t="s">
        <v>790</v>
      </c>
      <c r="E564" s="71" t="s">
        <v>20</v>
      </c>
      <c r="F564" s="82" t="n">
        <v>242453</v>
      </c>
      <c r="H564" s="83"/>
      <c r="I564" s="83"/>
      <c r="J564" s="83"/>
      <c r="K564" s="76"/>
      <c r="L564" s="76"/>
      <c r="M564" s="76"/>
    </row>
    <row r="565" customFormat="false" ht="13.5" hidden="false" customHeight="false" outlineLevel="0" collapsed="false">
      <c r="A565" s="69" t="n">
        <v>24</v>
      </c>
      <c r="B565" s="69" t="n">
        <v>2455</v>
      </c>
      <c r="C565" s="71" t="s">
        <v>817</v>
      </c>
      <c r="D565" s="71" t="s">
        <v>790</v>
      </c>
      <c r="E565" s="71" t="s">
        <v>20</v>
      </c>
      <c r="F565" s="79" t="n">
        <v>242455</v>
      </c>
      <c r="H565" s="83"/>
      <c r="I565" s="83"/>
      <c r="J565" s="83"/>
      <c r="K565" s="76"/>
      <c r="L565" s="76"/>
      <c r="M565" s="76"/>
    </row>
    <row r="566" customFormat="false" ht="13.5" hidden="false" customHeight="false" outlineLevel="0" collapsed="false">
      <c r="A566" s="69" t="n">
        <v>24</v>
      </c>
      <c r="B566" s="69" t="n">
        <v>2457</v>
      </c>
      <c r="C566" s="71" t="s">
        <v>818</v>
      </c>
      <c r="D566" s="71" t="s">
        <v>790</v>
      </c>
      <c r="E566" s="71" t="s">
        <v>20</v>
      </c>
      <c r="F566" s="82" t="n">
        <v>242457</v>
      </c>
      <c r="H566" s="83"/>
      <c r="I566" s="83"/>
      <c r="J566" s="83"/>
      <c r="K566" s="76"/>
      <c r="L566" s="76"/>
      <c r="M566" s="76"/>
    </row>
    <row r="567" customFormat="false" ht="13.5" hidden="false" customHeight="false" outlineLevel="0" collapsed="false">
      <c r="A567" s="69" t="n">
        <v>24</v>
      </c>
      <c r="B567" s="69" t="n">
        <v>2459</v>
      </c>
      <c r="C567" s="71" t="s">
        <v>819</v>
      </c>
      <c r="D567" s="71" t="s">
        <v>790</v>
      </c>
      <c r="E567" s="71" t="s">
        <v>20</v>
      </c>
      <c r="F567" s="79" t="n">
        <v>242459</v>
      </c>
      <c r="H567" s="83"/>
      <c r="I567" s="84"/>
      <c r="J567" s="84"/>
      <c r="K567" s="76"/>
      <c r="L567" s="76"/>
      <c r="M567" s="76"/>
    </row>
    <row r="568" customFormat="false" ht="13.5" hidden="false" customHeight="false" outlineLevel="0" collapsed="false">
      <c r="A568" s="69" t="n">
        <v>24</v>
      </c>
      <c r="B568" s="69" t="n">
        <v>2461</v>
      </c>
      <c r="C568" s="71" t="s">
        <v>820</v>
      </c>
      <c r="D568" s="71" t="s">
        <v>790</v>
      </c>
      <c r="E568" s="71" t="s">
        <v>20</v>
      </c>
      <c r="F568" s="82" t="n">
        <v>242461</v>
      </c>
      <c r="H568" s="83"/>
      <c r="I568" s="83"/>
      <c r="J568" s="83"/>
      <c r="K568" s="76"/>
      <c r="L568" s="76"/>
      <c r="M568" s="76"/>
    </row>
    <row r="569" customFormat="false" ht="13.5" hidden="false" customHeight="false" outlineLevel="0" collapsed="false">
      <c r="A569" s="69" t="n">
        <v>24</v>
      </c>
      <c r="B569" s="69" t="n">
        <v>2463</v>
      </c>
      <c r="C569" s="71" t="s">
        <v>821</v>
      </c>
      <c r="D569" s="71" t="s">
        <v>790</v>
      </c>
      <c r="E569" s="71" t="s">
        <v>20</v>
      </c>
      <c r="F569" s="79" t="n">
        <v>242463</v>
      </c>
      <c r="H569" s="83"/>
      <c r="I569" s="83"/>
      <c r="J569" s="83"/>
      <c r="K569" s="76"/>
      <c r="L569" s="76"/>
      <c r="M569" s="76"/>
    </row>
    <row r="570" customFormat="false" ht="13.5" hidden="false" customHeight="false" outlineLevel="0" collapsed="false">
      <c r="A570" s="69" t="n">
        <v>24</v>
      </c>
      <c r="B570" s="69" t="n">
        <v>2465</v>
      </c>
      <c r="C570" s="71" t="s">
        <v>822</v>
      </c>
      <c r="D570" s="71" t="s">
        <v>790</v>
      </c>
      <c r="E570" s="71" t="s">
        <v>20</v>
      </c>
      <c r="F570" s="82" t="n">
        <v>242465</v>
      </c>
      <c r="H570" s="83"/>
      <c r="I570" s="84"/>
      <c r="J570" s="84"/>
      <c r="K570" s="76"/>
      <c r="L570" s="76"/>
      <c r="M570" s="76"/>
    </row>
    <row r="571" customFormat="false" ht="13.5" hidden="false" customHeight="false" outlineLevel="0" collapsed="false">
      <c r="A571" s="69" t="n">
        <v>24</v>
      </c>
      <c r="B571" s="69" t="n">
        <v>2467</v>
      </c>
      <c r="C571" s="71" t="s">
        <v>823</v>
      </c>
      <c r="D571" s="71" t="s">
        <v>790</v>
      </c>
      <c r="E571" s="71" t="s">
        <v>20</v>
      </c>
      <c r="F571" s="79" t="n">
        <v>242467</v>
      </c>
      <c r="H571" s="83"/>
      <c r="I571" s="83"/>
      <c r="J571" s="83"/>
      <c r="K571" s="76"/>
      <c r="L571" s="76"/>
      <c r="M571" s="76"/>
    </row>
    <row r="572" customFormat="false" ht="13.5" hidden="false" customHeight="false" outlineLevel="0" collapsed="false">
      <c r="A572" s="69" t="n">
        <v>24</v>
      </c>
      <c r="B572" s="69" t="n">
        <v>2469</v>
      </c>
      <c r="C572" s="71" t="s">
        <v>824</v>
      </c>
      <c r="D572" s="71" t="s">
        <v>790</v>
      </c>
      <c r="E572" s="71" t="s">
        <v>20</v>
      </c>
      <c r="F572" s="82" t="n">
        <v>242469</v>
      </c>
      <c r="H572" s="83"/>
      <c r="I572" s="83"/>
      <c r="J572" s="83"/>
      <c r="K572" s="76"/>
      <c r="L572" s="76"/>
      <c r="M572" s="76"/>
    </row>
    <row r="573" customFormat="false" ht="13.5" hidden="false" customHeight="false" outlineLevel="0" collapsed="false">
      <c r="A573" s="69" t="n">
        <v>24</v>
      </c>
      <c r="B573" s="69" t="n">
        <v>2471</v>
      </c>
      <c r="C573" s="71" t="s">
        <v>825</v>
      </c>
      <c r="D573" s="71" t="s">
        <v>790</v>
      </c>
      <c r="E573" s="71" t="s">
        <v>20</v>
      </c>
      <c r="F573" s="79" t="n">
        <v>242471</v>
      </c>
      <c r="H573" s="83"/>
      <c r="I573" s="84"/>
      <c r="J573" s="84"/>
      <c r="K573" s="76"/>
      <c r="L573" s="76"/>
      <c r="M573" s="76"/>
    </row>
    <row r="574" customFormat="false" ht="13.5" hidden="false" customHeight="false" outlineLevel="0" collapsed="false">
      <c r="A574" s="69" t="n">
        <v>24</v>
      </c>
      <c r="B574" s="69" t="n">
        <v>2473</v>
      </c>
      <c r="C574" s="71" t="s">
        <v>826</v>
      </c>
      <c r="D574" s="71" t="s">
        <v>790</v>
      </c>
      <c r="E574" s="71" t="s">
        <v>20</v>
      </c>
      <c r="F574" s="82" t="n">
        <v>242473</v>
      </c>
      <c r="H574" s="83"/>
      <c r="I574" s="83"/>
      <c r="J574" s="83"/>
      <c r="K574" s="76"/>
      <c r="L574" s="76"/>
      <c r="M574" s="76"/>
    </row>
    <row r="575" customFormat="false" ht="13.5" hidden="false" customHeight="false" outlineLevel="0" collapsed="false">
      <c r="A575" s="69" t="n">
        <v>24</v>
      </c>
      <c r="B575" s="69" t="n">
        <v>2475</v>
      </c>
      <c r="C575" s="71" t="s">
        <v>827</v>
      </c>
      <c r="D575" s="71" t="s">
        <v>790</v>
      </c>
      <c r="E575" s="71" t="s">
        <v>20</v>
      </c>
      <c r="F575" s="79" t="n">
        <v>242475</v>
      </c>
      <c r="H575" s="83"/>
      <c r="I575" s="83"/>
      <c r="J575" s="83"/>
      <c r="K575" s="76"/>
      <c r="L575" s="76"/>
      <c r="M575" s="76"/>
    </row>
    <row r="576" customFormat="false" ht="13.5" hidden="false" customHeight="false" outlineLevel="0" collapsed="false">
      <c r="A576" s="69" t="n">
        <v>24</v>
      </c>
      <c r="B576" s="69" t="n">
        <v>2477</v>
      </c>
      <c r="C576" s="71" t="s">
        <v>828</v>
      </c>
      <c r="D576" s="71" t="s">
        <v>790</v>
      </c>
      <c r="E576" s="71" t="s">
        <v>20</v>
      </c>
      <c r="F576" s="82" t="n">
        <v>242477</v>
      </c>
      <c r="H576" s="83"/>
      <c r="I576" s="83"/>
      <c r="J576" s="83"/>
      <c r="K576" s="76"/>
      <c r="L576" s="76"/>
      <c r="M576" s="76"/>
    </row>
    <row r="577" customFormat="false" ht="13.5" hidden="false" customHeight="false" outlineLevel="0" collapsed="false">
      <c r="A577" s="69" t="n">
        <v>24</v>
      </c>
      <c r="B577" s="69" t="n">
        <v>2479</v>
      </c>
      <c r="C577" s="71" t="s">
        <v>829</v>
      </c>
      <c r="D577" s="71" t="s">
        <v>790</v>
      </c>
      <c r="E577" s="71" t="s">
        <v>20</v>
      </c>
      <c r="F577" s="79" t="n">
        <v>242479</v>
      </c>
      <c r="H577" s="83"/>
      <c r="I577" s="83"/>
      <c r="J577" s="83"/>
      <c r="K577" s="76"/>
      <c r="L577" s="76"/>
      <c r="M577" s="76"/>
    </row>
    <row r="578" customFormat="false" ht="13.5" hidden="false" customHeight="false" outlineLevel="0" collapsed="false">
      <c r="A578" s="69" t="n">
        <v>24</v>
      </c>
      <c r="B578" s="69" t="n">
        <v>2481</v>
      </c>
      <c r="C578" s="71" t="s">
        <v>830</v>
      </c>
      <c r="D578" s="71" t="s">
        <v>790</v>
      </c>
      <c r="E578" s="71" t="s">
        <v>20</v>
      </c>
      <c r="F578" s="82" t="n">
        <v>242481</v>
      </c>
      <c r="H578" s="83"/>
      <c r="I578" s="83"/>
      <c r="J578" s="83"/>
      <c r="K578" s="76"/>
      <c r="L578" s="76"/>
      <c r="M578" s="76"/>
    </row>
    <row r="579" customFormat="false" ht="13.5" hidden="false" customHeight="false" outlineLevel="0" collapsed="false">
      <c r="A579" s="69" t="n">
        <v>24</v>
      </c>
      <c r="B579" s="69" t="n">
        <v>2483</v>
      </c>
      <c r="C579" s="71" t="s">
        <v>831</v>
      </c>
      <c r="D579" s="71" t="s">
        <v>790</v>
      </c>
      <c r="E579" s="71" t="s">
        <v>20</v>
      </c>
      <c r="F579" s="79" t="n">
        <v>242483</v>
      </c>
      <c r="H579" s="83"/>
      <c r="I579" s="83"/>
      <c r="J579" s="83"/>
      <c r="K579" s="76"/>
      <c r="L579" s="76"/>
      <c r="M579" s="76"/>
    </row>
    <row r="580" customFormat="false" ht="13.5" hidden="false" customHeight="false" outlineLevel="0" collapsed="false">
      <c r="A580" s="69" t="n">
        <v>24</v>
      </c>
      <c r="B580" s="69" t="n">
        <v>2485</v>
      </c>
      <c r="C580" s="71" t="s">
        <v>832</v>
      </c>
      <c r="D580" s="71" t="s">
        <v>790</v>
      </c>
      <c r="E580" s="71" t="s">
        <v>20</v>
      </c>
      <c r="F580" s="82" t="n">
        <v>242485</v>
      </c>
      <c r="H580" s="83"/>
      <c r="I580" s="83"/>
      <c r="J580" s="83"/>
      <c r="K580" s="76"/>
      <c r="L580" s="76"/>
      <c r="M580" s="76"/>
    </row>
    <row r="581" customFormat="false" ht="13.5" hidden="false" customHeight="false" outlineLevel="0" collapsed="false">
      <c r="A581" s="69" t="n">
        <v>24</v>
      </c>
      <c r="B581" s="69" t="n">
        <v>2487</v>
      </c>
      <c r="C581" s="71" t="s">
        <v>833</v>
      </c>
      <c r="D581" s="71" t="s">
        <v>790</v>
      </c>
      <c r="E581" s="71" t="s">
        <v>20</v>
      </c>
      <c r="F581" s="79" t="n">
        <v>242487</v>
      </c>
      <c r="H581" s="83"/>
      <c r="I581" s="83"/>
      <c r="J581" s="83"/>
      <c r="K581" s="76"/>
      <c r="L581" s="76"/>
      <c r="M581" s="76"/>
    </row>
    <row r="582" customFormat="false" ht="13.5" hidden="false" customHeight="false" outlineLevel="0" collapsed="false">
      <c r="A582" s="69" t="n">
        <v>24</v>
      </c>
      <c r="B582" s="69" t="n">
        <v>2489</v>
      </c>
      <c r="C582" s="71" t="s">
        <v>834</v>
      </c>
      <c r="D582" s="71" t="s">
        <v>790</v>
      </c>
      <c r="E582" s="71" t="s">
        <v>20</v>
      </c>
      <c r="F582" s="82" t="n">
        <v>242489</v>
      </c>
      <c r="H582" s="83"/>
      <c r="I582" s="83"/>
      <c r="J582" s="83"/>
      <c r="K582" s="76"/>
      <c r="L582" s="76"/>
      <c r="M582" s="76"/>
    </row>
    <row r="583" customFormat="false" ht="13.5" hidden="false" customHeight="false" outlineLevel="0" collapsed="false">
      <c r="A583" s="69" t="n">
        <v>24</v>
      </c>
      <c r="B583" s="69" t="n">
        <v>2491</v>
      </c>
      <c r="C583" s="71" t="s">
        <v>835</v>
      </c>
      <c r="D583" s="71" t="s">
        <v>790</v>
      </c>
      <c r="E583" s="71" t="s">
        <v>20</v>
      </c>
      <c r="F583" s="79" t="n">
        <v>242491</v>
      </c>
      <c r="H583" s="83"/>
      <c r="I583" s="83"/>
      <c r="J583" s="83"/>
      <c r="K583" s="76"/>
      <c r="L583" s="76"/>
      <c r="M583" s="76"/>
    </row>
    <row r="584" customFormat="false" ht="13.5" hidden="false" customHeight="false" outlineLevel="0" collapsed="false">
      <c r="A584" s="69" t="n">
        <v>24</v>
      </c>
      <c r="B584" s="69" t="n">
        <v>2493</v>
      </c>
      <c r="C584" s="71" t="s">
        <v>836</v>
      </c>
      <c r="D584" s="71" t="s">
        <v>790</v>
      </c>
      <c r="E584" s="71" t="s">
        <v>20</v>
      </c>
      <c r="F584" s="82" t="n">
        <v>242493</v>
      </c>
      <c r="H584" s="83"/>
      <c r="I584" s="83"/>
      <c r="J584" s="83"/>
      <c r="K584" s="76"/>
      <c r="L584" s="76"/>
      <c r="M584" s="76"/>
    </row>
    <row r="585" customFormat="false" ht="13.5" hidden="false" customHeight="false" outlineLevel="0" collapsed="false">
      <c r="A585" s="69" t="n">
        <v>24</v>
      </c>
      <c r="B585" s="69" t="n">
        <v>2495</v>
      </c>
      <c r="C585" s="71" t="s">
        <v>837</v>
      </c>
      <c r="D585" s="71" t="s">
        <v>790</v>
      </c>
      <c r="E585" s="71" t="s">
        <v>20</v>
      </c>
      <c r="F585" s="79" t="n">
        <v>242495</v>
      </c>
      <c r="H585" s="83"/>
      <c r="I585" s="83"/>
      <c r="J585" s="83"/>
      <c r="K585" s="76"/>
      <c r="L585" s="76"/>
      <c r="M585" s="76"/>
    </row>
    <row r="586" customFormat="false" ht="13.5" hidden="false" customHeight="false" outlineLevel="0" collapsed="false">
      <c r="A586" s="69" t="n">
        <v>25</v>
      </c>
      <c r="B586" s="69" t="n">
        <v>2501</v>
      </c>
      <c r="C586" s="71" t="s">
        <v>838</v>
      </c>
      <c r="D586" s="71" t="s">
        <v>839</v>
      </c>
      <c r="E586" s="71" t="s">
        <v>840</v>
      </c>
      <c r="F586" s="79" t="n">
        <v>252501</v>
      </c>
      <c r="H586" s="83"/>
      <c r="I586" s="83"/>
      <c r="J586" s="83"/>
      <c r="K586" s="76"/>
      <c r="L586" s="76"/>
      <c r="M586" s="76"/>
    </row>
    <row r="587" customFormat="false" ht="13.5" hidden="false" customHeight="false" outlineLevel="0" collapsed="false">
      <c r="A587" s="69" t="n">
        <v>25</v>
      </c>
      <c r="B587" s="69" t="n">
        <v>2503</v>
      </c>
      <c r="C587" s="71" t="s">
        <v>841</v>
      </c>
      <c r="D587" s="71" t="s">
        <v>839</v>
      </c>
      <c r="E587" s="71" t="s">
        <v>840</v>
      </c>
      <c r="F587" s="82" t="n">
        <v>252503</v>
      </c>
      <c r="H587" s="83"/>
      <c r="I587" s="83"/>
      <c r="J587" s="83"/>
      <c r="K587" s="76"/>
      <c r="L587" s="76"/>
      <c r="M587" s="76"/>
    </row>
    <row r="588" customFormat="false" ht="13.5" hidden="false" customHeight="false" outlineLevel="0" collapsed="false">
      <c r="A588" s="69" t="n">
        <v>25</v>
      </c>
      <c r="B588" s="69" t="n">
        <v>2505</v>
      </c>
      <c r="C588" s="71" t="s">
        <v>842</v>
      </c>
      <c r="D588" s="71" t="s">
        <v>839</v>
      </c>
      <c r="E588" s="71" t="s">
        <v>840</v>
      </c>
      <c r="F588" s="79" t="n">
        <v>252505</v>
      </c>
      <c r="H588" s="83"/>
      <c r="I588" s="83"/>
      <c r="J588" s="83"/>
      <c r="K588" s="76"/>
      <c r="L588" s="76"/>
      <c r="M588" s="76"/>
    </row>
    <row r="589" customFormat="false" ht="13.5" hidden="false" customHeight="false" outlineLevel="0" collapsed="false">
      <c r="A589" s="69" t="n">
        <v>25</v>
      </c>
      <c r="B589" s="69" t="n">
        <v>2507</v>
      </c>
      <c r="C589" s="71" t="s">
        <v>843</v>
      </c>
      <c r="D589" s="71" t="s">
        <v>839</v>
      </c>
      <c r="E589" s="71" t="s">
        <v>840</v>
      </c>
      <c r="F589" s="82" t="n">
        <v>252507</v>
      </c>
      <c r="H589" s="83"/>
      <c r="I589" s="83"/>
      <c r="J589" s="83"/>
      <c r="K589" s="76"/>
      <c r="L589" s="76"/>
      <c r="M589" s="76"/>
    </row>
    <row r="590" customFormat="false" ht="13.5" hidden="false" customHeight="false" outlineLevel="0" collapsed="false">
      <c r="A590" s="69" t="n">
        <v>25</v>
      </c>
      <c r="B590" s="69" t="n">
        <v>2509</v>
      </c>
      <c r="C590" s="71" t="s">
        <v>844</v>
      </c>
      <c r="D590" s="71" t="s">
        <v>839</v>
      </c>
      <c r="E590" s="71" t="s">
        <v>840</v>
      </c>
      <c r="F590" s="79" t="n">
        <v>252509</v>
      </c>
      <c r="H590" s="83"/>
      <c r="I590" s="83"/>
      <c r="J590" s="83"/>
      <c r="K590" s="76"/>
      <c r="L590" s="76"/>
      <c r="M590" s="76"/>
    </row>
    <row r="591" customFormat="false" ht="13.5" hidden="false" customHeight="false" outlineLevel="0" collapsed="false">
      <c r="A591" s="69" t="n">
        <v>25</v>
      </c>
      <c r="B591" s="69" t="n">
        <v>2511</v>
      </c>
      <c r="C591" s="71" t="s">
        <v>845</v>
      </c>
      <c r="D591" s="71" t="s">
        <v>839</v>
      </c>
      <c r="E591" s="71" t="s">
        <v>840</v>
      </c>
      <c r="F591" s="82" t="n">
        <v>252511</v>
      </c>
      <c r="H591" s="83"/>
      <c r="I591" s="84"/>
      <c r="J591" s="84"/>
      <c r="K591" s="76"/>
      <c r="L591" s="76"/>
      <c r="M591" s="76"/>
    </row>
    <row r="592" customFormat="false" ht="13.5" hidden="false" customHeight="false" outlineLevel="0" collapsed="false">
      <c r="A592" s="69" t="n">
        <v>25</v>
      </c>
      <c r="B592" s="69" t="n">
        <v>2513</v>
      </c>
      <c r="C592" s="71" t="s">
        <v>846</v>
      </c>
      <c r="D592" s="71" t="s">
        <v>839</v>
      </c>
      <c r="E592" s="71" t="s">
        <v>840</v>
      </c>
      <c r="F592" s="79" t="n">
        <v>252513</v>
      </c>
      <c r="H592" s="83"/>
      <c r="I592" s="83"/>
      <c r="J592" s="83"/>
      <c r="K592" s="76"/>
      <c r="L592" s="76"/>
      <c r="M592" s="76"/>
    </row>
    <row r="593" customFormat="false" ht="13.5" hidden="false" customHeight="false" outlineLevel="0" collapsed="false">
      <c r="A593" s="69" t="n">
        <v>25</v>
      </c>
      <c r="B593" s="69" t="n">
        <v>2515</v>
      </c>
      <c r="C593" s="71" t="s">
        <v>847</v>
      </c>
      <c r="D593" s="71" t="s">
        <v>839</v>
      </c>
      <c r="E593" s="71" t="s">
        <v>840</v>
      </c>
      <c r="F593" s="82" t="n">
        <v>252515</v>
      </c>
      <c r="H593" s="83"/>
      <c r="I593" s="83"/>
      <c r="J593" s="83"/>
      <c r="K593" s="76"/>
      <c r="L593" s="76"/>
      <c r="M593" s="76"/>
    </row>
    <row r="594" customFormat="false" ht="13.5" hidden="false" customHeight="false" outlineLevel="0" collapsed="false">
      <c r="A594" s="69" t="n">
        <v>25</v>
      </c>
      <c r="B594" s="69" t="n">
        <v>2517</v>
      </c>
      <c r="C594" s="71" t="s">
        <v>848</v>
      </c>
      <c r="D594" s="71" t="s">
        <v>839</v>
      </c>
      <c r="E594" s="71" t="s">
        <v>840</v>
      </c>
      <c r="F594" s="79" t="n">
        <v>252517</v>
      </c>
      <c r="H594" s="83"/>
      <c r="I594" s="83"/>
      <c r="J594" s="83"/>
      <c r="K594" s="76"/>
      <c r="L594" s="76"/>
      <c r="M594" s="76"/>
    </row>
    <row r="595" customFormat="false" ht="13.5" hidden="false" customHeight="false" outlineLevel="0" collapsed="false">
      <c r="A595" s="69" t="n">
        <v>25</v>
      </c>
      <c r="B595" s="69" t="n">
        <v>2519</v>
      </c>
      <c r="C595" s="71" t="s">
        <v>849</v>
      </c>
      <c r="D595" s="71" t="s">
        <v>839</v>
      </c>
      <c r="E595" s="71" t="s">
        <v>840</v>
      </c>
      <c r="F595" s="82" t="n">
        <v>252519</v>
      </c>
      <c r="H595" s="83"/>
      <c r="I595" s="83"/>
      <c r="J595" s="83"/>
      <c r="K595" s="76"/>
      <c r="L595" s="76"/>
      <c r="M595" s="76"/>
    </row>
    <row r="596" customFormat="false" ht="13.5" hidden="false" customHeight="false" outlineLevel="0" collapsed="false">
      <c r="A596" s="69" t="n">
        <v>25</v>
      </c>
      <c r="B596" s="69" t="n">
        <v>2521</v>
      </c>
      <c r="C596" s="71" t="s">
        <v>850</v>
      </c>
      <c r="D596" s="71" t="s">
        <v>839</v>
      </c>
      <c r="E596" s="71" t="s">
        <v>840</v>
      </c>
      <c r="F596" s="82" t="n">
        <v>252521</v>
      </c>
      <c r="H596" s="83"/>
      <c r="I596" s="83"/>
      <c r="J596" s="83"/>
      <c r="K596" s="76"/>
      <c r="L596" s="76"/>
      <c r="M596" s="76"/>
    </row>
    <row r="597" customFormat="false" ht="13.5" hidden="false" customHeight="false" outlineLevel="0" collapsed="false">
      <c r="A597" s="69" t="n">
        <v>26</v>
      </c>
      <c r="B597" s="69" t="n">
        <v>2601</v>
      </c>
      <c r="C597" s="71" t="s">
        <v>851</v>
      </c>
      <c r="D597" s="71" t="s">
        <v>839</v>
      </c>
      <c r="E597" s="71" t="s">
        <v>24</v>
      </c>
      <c r="F597" s="79" t="n">
        <v>262601</v>
      </c>
      <c r="H597" s="83"/>
      <c r="I597" s="83"/>
      <c r="J597" s="83"/>
      <c r="K597" s="76"/>
      <c r="L597" s="76"/>
      <c r="M597" s="76"/>
    </row>
    <row r="598" customFormat="false" ht="13.5" hidden="false" customHeight="false" outlineLevel="0" collapsed="false">
      <c r="A598" s="69" t="n">
        <v>26</v>
      </c>
      <c r="B598" s="69" t="n">
        <v>2603</v>
      </c>
      <c r="C598" s="71" t="s">
        <v>852</v>
      </c>
      <c r="D598" s="71" t="s">
        <v>839</v>
      </c>
      <c r="E598" s="71" t="s">
        <v>24</v>
      </c>
      <c r="F598" s="82" t="n">
        <v>262603</v>
      </c>
      <c r="H598" s="83"/>
      <c r="I598" s="83"/>
      <c r="J598" s="83"/>
      <c r="K598" s="76"/>
      <c r="L598" s="76"/>
      <c r="M598" s="76"/>
    </row>
    <row r="599" customFormat="false" ht="13.5" hidden="false" customHeight="false" outlineLevel="0" collapsed="false">
      <c r="A599" s="69" t="n">
        <v>26</v>
      </c>
      <c r="B599" s="69" t="n">
        <v>2605</v>
      </c>
      <c r="C599" s="71" t="s">
        <v>853</v>
      </c>
      <c r="D599" s="71" t="s">
        <v>839</v>
      </c>
      <c r="E599" s="71" t="s">
        <v>24</v>
      </c>
      <c r="F599" s="79" t="n">
        <v>262605</v>
      </c>
      <c r="H599" s="83"/>
      <c r="I599" s="83"/>
      <c r="J599" s="83"/>
      <c r="K599" s="76"/>
      <c r="L599" s="76"/>
      <c r="M599" s="76"/>
    </row>
    <row r="600" customFormat="false" ht="13.5" hidden="false" customHeight="false" outlineLevel="0" collapsed="false">
      <c r="A600" s="69" t="n">
        <v>26</v>
      </c>
      <c r="B600" s="69" t="n">
        <v>2607</v>
      </c>
      <c r="C600" s="71" t="s">
        <v>854</v>
      </c>
      <c r="D600" s="71" t="s">
        <v>839</v>
      </c>
      <c r="E600" s="71" t="s">
        <v>24</v>
      </c>
      <c r="F600" s="82" t="n">
        <v>262607</v>
      </c>
      <c r="H600" s="83"/>
      <c r="I600" s="83"/>
      <c r="J600" s="83"/>
      <c r="K600" s="76"/>
      <c r="L600" s="76"/>
      <c r="M600" s="76"/>
    </row>
    <row r="601" customFormat="false" ht="13.5" hidden="false" customHeight="false" outlineLevel="0" collapsed="false">
      <c r="A601" s="69" t="n">
        <v>26</v>
      </c>
      <c r="B601" s="69" t="n">
        <v>2609</v>
      </c>
      <c r="C601" s="71" t="s">
        <v>855</v>
      </c>
      <c r="D601" s="71" t="s">
        <v>839</v>
      </c>
      <c r="E601" s="71" t="s">
        <v>24</v>
      </c>
      <c r="F601" s="79" t="n">
        <v>262609</v>
      </c>
      <c r="H601" s="83"/>
      <c r="I601" s="83"/>
      <c r="J601" s="83"/>
      <c r="K601" s="76"/>
      <c r="L601" s="76"/>
      <c r="M601" s="76"/>
    </row>
    <row r="602" customFormat="false" ht="13.5" hidden="false" customHeight="false" outlineLevel="0" collapsed="false">
      <c r="A602" s="69" t="n">
        <v>26</v>
      </c>
      <c r="B602" s="69" t="n">
        <v>2611</v>
      </c>
      <c r="C602" s="71" t="s">
        <v>856</v>
      </c>
      <c r="D602" s="71" t="s">
        <v>839</v>
      </c>
      <c r="E602" s="71" t="s">
        <v>24</v>
      </c>
      <c r="F602" s="82" t="n">
        <v>262611</v>
      </c>
      <c r="H602" s="83"/>
      <c r="I602" s="83"/>
      <c r="J602" s="83"/>
      <c r="K602" s="76"/>
      <c r="L602" s="76"/>
      <c r="M602" s="76"/>
    </row>
    <row r="603" customFormat="false" ht="13.5" hidden="false" customHeight="false" outlineLevel="0" collapsed="false">
      <c r="A603" s="69" t="n">
        <v>26</v>
      </c>
      <c r="B603" s="69" t="n">
        <v>2613</v>
      </c>
      <c r="C603" s="71" t="s">
        <v>857</v>
      </c>
      <c r="D603" s="71" t="s">
        <v>839</v>
      </c>
      <c r="E603" s="71" t="s">
        <v>24</v>
      </c>
      <c r="F603" s="79" t="n">
        <v>262613</v>
      </c>
      <c r="H603" s="83"/>
      <c r="I603" s="83"/>
      <c r="J603" s="83"/>
      <c r="K603" s="76"/>
      <c r="L603" s="76"/>
      <c r="M603" s="76"/>
    </row>
    <row r="604" customFormat="false" ht="13.5" hidden="false" customHeight="false" outlineLevel="0" collapsed="false">
      <c r="A604" s="69" t="n">
        <v>26</v>
      </c>
      <c r="B604" s="69" t="n">
        <v>2615</v>
      </c>
      <c r="C604" s="71" t="s">
        <v>858</v>
      </c>
      <c r="D604" s="71" t="s">
        <v>839</v>
      </c>
      <c r="E604" s="71" t="s">
        <v>24</v>
      </c>
      <c r="F604" s="82" t="n">
        <v>262615</v>
      </c>
      <c r="H604" s="83"/>
      <c r="I604" s="83"/>
      <c r="J604" s="83"/>
      <c r="K604" s="76"/>
      <c r="L604" s="76"/>
      <c r="M604" s="76"/>
    </row>
    <row r="605" customFormat="false" ht="13.5" hidden="false" customHeight="false" outlineLevel="0" collapsed="false">
      <c r="A605" s="69" t="n">
        <v>26</v>
      </c>
      <c r="B605" s="69" t="n">
        <v>2617</v>
      </c>
      <c r="C605" s="71" t="s">
        <v>859</v>
      </c>
      <c r="D605" s="71" t="s">
        <v>839</v>
      </c>
      <c r="E605" s="71" t="s">
        <v>24</v>
      </c>
      <c r="F605" s="79" t="n">
        <v>262617</v>
      </c>
      <c r="H605" s="83"/>
      <c r="I605" s="83"/>
      <c r="J605" s="83"/>
      <c r="K605" s="76"/>
      <c r="L605" s="76"/>
      <c r="M605" s="76"/>
    </row>
    <row r="606" customFormat="false" ht="13.5" hidden="false" customHeight="false" outlineLevel="0" collapsed="false">
      <c r="A606" s="69" t="n">
        <v>26</v>
      </c>
      <c r="B606" s="69" t="n">
        <v>2619</v>
      </c>
      <c r="C606" s="71" t="s">
        <v>860</v>
      </c>
      <c r="D606" s="71" t="s">
        <v>839</v>
      </c>
      <c r="E606" s="71" t="s">
        <v>24</v>
      </c>
      <c r="F606" s="82" t="n">
        <v>262619</v>
      </c>
      <c r="H606" s="83"/>
      <c r="I606" s="83"/>
      <c r="J606" s="83"/>
      <c r="K606" s="76"/>
      <c r="L606" s="76"/>
      <c r="M606" s="76"/>
    </row>
    <row r="607" customFormat="false" ht="13.5" hidden="false" customHeight="false" outlineLevel="0" collapsed="false">
      <c r="A607" s="69" t="n">
        <v>26</v>
      </c>
      <c r="B607" s="69" t="n">
        <v>2621</v>
      </c>
      <c r="C607" s="71" t="s">
        <v>861</v>
      </c>
      <c r="D607" s="71" t="s">
        <v>839</v>
      </c>
      <c r="E607" s="71" t="s">
        <v>24</v>
      </c>
      <c r="F607" s="79" t="n">
        <v>262621</v>
      </c>
      <c r="H607" s="83"/>
      <c r="I607" s="83"/>
      <c r="J607" s="83"/>
      <c r="K607" s="76"/>
      <c r="L607" s="76"/>
      <c r="M607" s="76"/>
    </row>
    <row r="608" customFormat="false" ht="13.5" hidden="false" customHeight="false" outlineLevel="0" collapsed="false">
      <c r="A608" s="69" t="n">
        <v>27</v>
      </c>
      <c r="B608" s="69" t="n">
        <v>2701</v>
      </c>
      <c r="C608" s="71" t="s">
        <v>862</v>
      </c>
      <c r="D608" s="71" t="s">
        <v>839</v>
      </c>
      <c r="E608" s="71" t="s">
        <v>863</v>
      </c>
      <c r="F608" s="82" t="n">
        <v>272701</v>
      </c>
      <c r="H608" s="83"/>
      <c r="I608" s="83"/>
      <c r="J608" s="83"/>
      <c r="K608" s="76"/>
      <c r="L608" s="76"/>
      <c r="M608" s="76"/>
    </row>
    <row r="609" customFormat="false" ht="13.5" hidden="false" customHeight="false" outlineLevel="0" collapsed="false">
      <c r="A609" s="69" t="n">
        <v>27</v>
      </c>
      <c r="B609" s="69" t="n">
        <v>2703</v>
      </c>
      <c r="C609" s="71" t="s">
        <v>864</v>
      </c>
      <c r="D609" s="71" t="s">
        <v>839</v>
      </c>
      <c r="E609" s="71" t="s">
        <v>863</v>
      </c>
      <c r="F609" s="79" t="n">
        <v>272703</v>
      </c>
      <c r="H609" s="83"/>
      <c r="I609" s="83"/>
      <c r="J609" s="83"/>
      <c r="K609" s="76"/>
      <c r="L609" s="76"/>
      <c r="M609" s="76"/>
    </row>
    <row r="610" customFormat="false" ht="13.5" hidden="false" customHeight="false" outlineLevel="0" collapsed="false">
      <c r="A610" s="69" t="n">
        <v>27</v>
      </c>
      <c r="B610" s="69" t="n">
        <v>2705</v>
      </c>
      <c r="C610" s="71" t="s">
        <v>865</v>
      </c>
      <c r="D610" s="71" t="s">
        <v>839</v>
      </c>
      <c r="E610" s="71" t="s">
        <v>863</v>
      </c>
      <c r="F610" s="82" t="n">
        <v>272705</v>
      </c>
      <c r="H610" s="83"/>
      <c r="I610" s="83"/>
      <c r="J610" s="83"/>
      <c r="K610" s="76"/>
      <c r="L610" s="76"/>
      <c r="M610" s="76"/>
    </row>
    <row r="611" customFormat="false" ht="13.5" hidden="false" customHeight="false" outlineLevel="0" collapsed="false">
      <c r="A611" s="69" t="n">
        <v>27</v>
      </c>
      <c r="B611" s="69" t="n">
        <v>2707</v>
      </c>
      <c r="C611" s="71" t="s">
        <v>866</v>
      </c>
      <c r="D611" s="71" t="s">
        <v>839</v>
      </c>
      <c r="E611" s="71" t="s">
        <v>863</v>
      </c>
      <c r="F611" s="79" t="n">
        <v>272707</v>
      </c>
      <c r="H611" s="83"/>
      <c r="I611" s="83"/>
      <c r="J611" s="83"/>
      <c r="K611" s="76"/>
      <c r="L611" s="76"/>
      <c r="M611" s="76"/>
    </row>
    <row r="612" customFormat="false" ht="13.5" hidden="false" customHeight="false" outlineLevel="0" collapsed="false">
      <c r="A612" s="69" t="n">
        <v>27</v>
      </c>
      <c r="B612" s="69" t="n">
        <v>2709</v>
      </c>
      <c r="C612" s="71" t="s">
        <v>867</v>
      </c>
      <c r="D612" s="71" t="s">
        <v>839</v>
      </c>
      <c r="E612" s="71" t="s">
        <v>863</v>
      </c>
      <c r="F612" s="82" t="n">
        <v>272709</v>
      </c>
      <c r="H612" s="83"/>
      <c r="I612" s="83"/>
      <c r="J612" s="83"/>
      <c r="K612" s="76"/>
      <c r="L612" s="76"/>
      <c r="M612" s="76"/>
    </row>
    <row r="613" customFormat="false" ht="13.5" hidden="false" customHeight="false" outlineLevel="0" collapsed="false">
      <c r="A613" s="69" t="n">
        <v>27</v>
      </c>
      <c r="B613" s="69" t="n">
        <v>2711</v>
      </c>
      <c r="C613" s="71" t="s">
        <v>868</v>
      </c>
      <c r="D613" s="71" t="s">
        <v>839</v>
      </c>
      <c r="E613" s="71" t="s">
        <v>863</v>
      </c>
      <c r="F613" s="79" t="n">
        <v>272711</v>
      </c>
      <c r="H613" s="83"/>
      <c r="I613" s="83"/>
      <c r="J613" s="83"/>
      <c r="K613" s="76"/>
      <c r="L613" s="76"/>
      <c r="M613" s="76"/>
    </row>
    <row r="614" customFormat="false" ht="13.5" hidden="false" customHeight="false" outlineLevel="0" collapsed="false">
      <c r="A614" s="69" t="n">
        <v>27</v>
      </c>
      <c r="B614" s="69" t="n">
        <v>2713</v>
      </c>
      <c r="C614" s="71" t="s">
        <v>869</v>
      </c>
      <c r="D614" s="71" t="s">
        <v>839</v>
      </c>
      <c r="E614" s="71" t="s">
        <v>863</v>
      </c>
      <c r="F614" s="82" t="n">
        <v>272713</v>
      </c>
      <c r="H614" s="83"/>
      <c r="I614" s="83"/>
      <c r="J614" s="83"/>
      <c r="K614" s="76"/>
      <c r="L614" s="76"/>
      <c r="M614" s="76"/>
    </row>
    <row r="615" customFormat="false" ht="13.5" hidden="false" customHeight="false" outlineLevel="0" collapsed="false">
      <c r="A615" s="69" t="n">
        <v>27</v>
      </c>
      <c r="B615" s="69" t="n">
        <v>2715</v>
      </c>
      <c r="C615" s="71" t="s">
        <v>870</v>
      </c>
      <c r="D615" s="71" t="s">
        <v>839</v>
      </c>
      <c r="E615" s="71" t="s">
        <v>863</v>
      </c>
      <c r="F615" s="79" t="n">
        <v>272715</v>
      </c>
      <c r="H615" s="83"/>
      <c r="I615" s="83"/>
      <c r="J615" s="83"/>
      <c r="K615" s="76"/>
      <c r="L615" s="76"/>
      <c r="M615" s="76"/>
    </row>
    <row r="616" customFormat="false" ht="13.5" hidden="false" customHeight="false" outlineLevel="0" collapsed="false">
      <c r="A616" s="69" t="n">
        <v>27</v>
      </c>
      <c r="B616" s="69" t="n">
        <v>2717</v>
      </c>
      <c r="C616" s="71" t="s">
        <v>871</v>
      </c>
      <c r="D616" s="71" t="s">
        <v>839</v>
      </c>
      <c r="E616" s="71" t="s">
        <v>863</v>
      </c>
      <c r="F616" s="82" t="n">
        <v>272717</v>
      </c>
      <c r="H616" s="83"/>
      <c r="I616" s="83"/>
      <c r="J616" s="83"/>
      <c r="K616" s="76"/>
      <c r="L616" s="76"/>
      <c r="M616" s="76"/>
    </row>
    <row r="617" customFormat="false" ht="13.5" hidden="false" customHeight="false" outlineLevel="0" collapsed="false">
      <c r="A617" s="69" t="n">
        <v>27</v>
      </c>
      <c r="B617" s="69" t="n">
        <v>2719</v>
      </c>
      <c r="C617" s="71" t="s">
        <v>872</v>
      </c>
      <c r="D617" s="71" t="s">
        <v>839</v>
      </c>
      <c r="E617" s="71" t="s">
        <v>863</v>
      </c>
      <c r="F617" s="79" t="n">
        <v>272719</v>
      </c>
      <c r="H617" s="83"/>
      <c r="I617" s="83"/>
      <c r="J617" s="83"/>
      <c r="K617" s="76"/>
      <c r="L617" s="76"/>
      <c r="M617" s="76"/>
    </row>
    <row r="618" customFormat="false" ht="13.5" hidden="false" customHeight="false" outlineLevel="0" collapsed="false">
      <c r="A618" s="69" t="n">
        <v>28</v>
      </c>
      <c r="B618" s="69" t="n">
        <v>2801</v>
      </c>
      <c r="C618" s="71" t="s">
        <v>873</v>
      </c>
      <c r="D618" s="71" t="s">
        <v>790</v>
      </c>
      <c r="E618" s="71" t="s">
        <v>874</v>
      </c>
      <c r="F618" s="82" t="n">
        <v>282801</v>
      </c>
      <c r="H618" s="83"/>
      <c r="I618" s="83"/>
      <c r="J618" s="83"/>
      <c r="K618" s="76"/>
      <c r="L618" s="76"/>
      <c r="M618" s="76"/>
    </row>
    <row r="619" customFormat="false" ht="13.5" hidden="false" customHeight="false" outlineLevel="0" collapsed="false">
      <c r="A619" s="69" t="n">
        <v>28</v>
      </c>
      <c r="B619" s="69" t="n">
        <v>2803</v>
      </c>
      <c r="C619" s="71" t="s">
        <v>875</v>
      </c>
      <c r="D619" s="71" t="s">
        <v>790</v>
      </c>
      <c r="E619" s="71" t="s">
        <v>874</v>
      </c>
      <c r="F619" s="79" t="n">
        <v>282803</v>
      </c>
      <c r="H619" s="83"/>
      <c r="I619" s="83"/>
      <c r="J619" s="83"/>
      <c r="K619" s="76"/>
      <c r="L619" s="76"/>
      <c r="M619" s="76"/>
    </row>
    <row r="620" customFormat="false" ht="13.5" hidden="false" customHeight="false" outlineLevel="0" collapsed="false">
      <c r="A620" s="69" t="n">
        <v>28</v>
      </c>
      <c r="B620" s="69" t="n">
        <v>2805</v>
      </c>
      <c r="C620" s="71" t="s">
        <v>876</v>
      </c>
      <c r="D620" s="71" t="s">
        <v>790</v>
      </c>
      <c r="E620" s="71" t="s">
        <v>874</v>
      </c>
      <c r="F620" s="82" t="n">
        <v>282805</v>
      </c>
      <c r="H620" s="83"/>
      <c r="I620" s="83"/>
      <c r="J620" s="83"/>
      <c r="K620" s="76"/>
      <c r="L620" s="76"/>
      <c r="M620" s="76"/>
    </row>
    <row r="621" customFormat="false" ht="13.5" hidden="false" customHeight="false" outlineLevel="0" collapsed="false">
      <c r="A621" s="69" t="n">
        <v>28</v>
      </c>
      <c r="B621" s="69" t="n">
        <v>2807</v>
      </c>
      <c r="C621" s="71" t="s">
        <v>877</v>
      </c>
      <c r="D621" s="71" t="s">
        <v>790</v>
      </c>
      <c r="E621" s="71" t="s">
        <v>874</v>
      </c>
      <c r="F621" s="79" t="n">
        <v>282807</v>
      </c>
      <c r="H621" s="83"/>
      <c r="I621" s="83"/>
      <c r="J621" s="83"/>
      <c r="K621" s="76"/>
      <c r="L621" s="76"/>
      <c r="M621" s="76"/>
    </row>
    <row r="622" customFormat="false" ht="13.5" hidden="false" customHeight="false" outlineLevel="0" collapsed="false">
      <c r="A622" s="69" t="n">
        <v>28</v>
      </c>
      <c r="B622" s="69" t="n">
        <v>2809</v>
      </c>
      <c r="C622" s="71" t="s">
        <v>878</v>
      </c>
      <c r="D622" s="71" t="s">
        <v>790</v>
      </c>
      <c r="E622" s="71" t="s">
        <v>874</v>
      </c>
      <c r="F622" s="82" t="n">
        <v>282809</v>
      </c>
      <c r="H622" s="83"/>
      <c r="I622" s="83"/>
      <c r="J622" s="83"/>
      <c r="K622" s="76"/>
      <c r="L622" s="76"/>
      <c r="M622" s="76"/>
    </row>
    <row r="623" customFormat="false" ht="13.5" hidden="false" customHeight="false" outlineLevel="0" collapsed="false">
      <c r="A623" s="69" t="n">
        <v>28</v>
      </c>
      <c r="B623" s="69" t="n">
        <v>2811</v>
      </c>
      <c r="C623" s="71" t="s">
        <v>879</v>
      </c>
      <c r="D623" s="71" t="s">
        <v>790</v>
      </c>
      <c r="E623" s="71" t="s">
        <v>874</v>
      </c>
      <c r="F623" s="79" t="n">
        <v>282811</v>
      </c>
      <c r="H623" s="83"/>
      <c r="I623" s="83"/>
      <c r="J623" s="83"/>
      <c r="K623" s="76"/>
      <c r="L623" s="76"/>
      <c r="M623" s="76"/>
    </row>
    <row r="624" customFormat="false" ht="13.5" hidden="false" customHeight="false" outlineLevel="0" collapsed="false">
      <c r="A624" s="69" t="n">
        <v>28</v>
      </c>
      <c r="B624" s="69" t="n">
        <v>2813</v>
      </c>
      <c r="C624" s="71" t="s">
        <v>880</v>
      </c>
      <c r="D624" s="71" t="s">
        <v>790</v>
      </c>
      <c r="E624" s="71" t="s">
        <v>874</v>
      </c>
      <c r="F624" s="82" t="n">
        <v>282813</v>
      </c>
      <c r="H624" s="83"/>
      <c r="I624" s="83"/>
      <c r="J624" s="83"/>
      <c r="K624" s="76"/>
      <c r="L624" s="76"/>
      <c r="M624" s="76"/>
    </row>
    <row r="625" customFormat="false" ht="13.5" hidden="false" customHeight="false" outlineLevel="0" collapsed="false">
      <c r="A625" s="69" t="n">
        <v>28</v>
      </c>
      <c r="B625" s="69" t="n">
        <v>2815</v>
      </c>
      <c r="C625" s="71" t="s">
        <v>881</v>
      </c>
      <c r="D625" s="71" t="s">
        <v>790</v>
      </c>
      <c r="E625" s="71" t="s">
        <v>874</v>
      </c>
      <c r="F625" s="79" t="n">
        <v>282815</v>
      </c>
      <c r="H625" s="83"/>
      <c r="I625" s="83"/>
      <c r="J625" s="83"/>
      <c r="K625" s="76"/>
      <c r="L625" s="76"/>
      <c r="M625" s="76"/>
    </row>
    <row r="626" customFormat="false" ht="13.5" hidden="false" customHeight="false" outlineLevel="0" collapsed="false">
      <c r="A626" s="69" t="n">
        <v>28</v>
      </c>
      <c r="B626" s="69" t="n">
        <v>2817</v>
      </c>
      <c r="C626" s="71" t="s">
        <v>882</v>
      </c>
      <c r="D626" s="71" t="s">
        <v>790</v>
      </c>
      <c r="E626" s="71" t="s">
        <v>874</v>
      </c>
      <c r="F626" s="82" t="n">
        <v>282817</v>
      </c>
      <c r="H626" s="83"/>
      <c r="I626" s="83"/>
      <c r="J626" s="83"/>
      <c r="K626" s="76"/>
      <c r="L626" s="76"/>
      <c r="M626" s="76"/>
    </row>
    <row r="627" customFormat="false" ht="13.5" hidden="false" customHeight="false" outlineLevel="0" collapsed="false">
      <c r="A627" s="69" t="n">
        <v>28</v>
      </c>
      <c r="B627" s="69" t="n">
        <v>2819</v>
      </c>
      <c r="C627" s="71" t="s">
        <v>883</v>
      </c>
      <c r="D627" s="71" t="s">
        <v>790</v>
      </c>
      <c r="E627" s="71" t="s">
        <v>874</v>
      </c>
      <c r="F627" s="79" t="n">
        <v>282819</v>
      </c>
      <c r="H627" s="83"/>
      <c r="I627" s="83"/>
      <c r="J627" s="83"/>
      <c r="K627" s="76"/>
      <c r="L627" s="76"/>
      <c r="M627" s="76"/>
    </row>
    <row r="628" customFormat="false" ht="13.5" hidden="false" customHeight="false" outlineLevel="0" collapsed="false">
      <c r="A628" s="69" t="n">
        <v>28</v>
      </c>
      <c r="B628" s="69" t="n">
        <v>2821</v>
      </c>
      <c r="C628" s="71" t="s">
        <v>884</v>
      </c>
      <c r="D628" s="71" t="s">
        <v>790</v>
      </c>
      <c r="E628" s="71" t="s">
        <v>874</v>
      </c>
      <c r="F628" s="82" t="n">
        <v>282821</v>
      </c>
      <c r="H628" s="83"/>
      <c r="I628" s="83"/>
      <c r="J628" s="83"/>
      <c r="K628" s="76"/>
      <c r="L628" s="76"/>
      <c r="M628" s="76"/>
    </row>
    <row r="629" customFormat="false" ht="13.5" hidden="false" customHeight="false" outlineLevel="0" collapsed="false">
      <c r="A629" s="69" t="n">
        <v>29</v>
      </c>
      <c r="B629" s="69" t="n">
        <v>2901</v>
      </c>
      <c r="C629" s="71" t="s">
        <v>885</v>
      </c>
      <c r="D629" s="71" t="s">
        <v>839</v>
      </c>
      <c r="E629" s="71" t="s">
        <v>886</v>
      </c>
      <c r="F629" s="79" t="n">
        <v>292901</v>
      </c>
      <c r="H629" s="83"/>
      <c r="I629" s="83"/>
      <c r="J629" s="83"/>
      <c r="K629" s="76"/>
      <c r="L629" s="76"/>
      <c r="M629" s="76"/>
    </row>
    <row r="630" customFormat="false" ht="13.5" hidden="false" customHeight="false" outlineLevel="0" collapsed="false">
      <c r="A630" s="69" t="n">
        <v>29</v>
      </c>
      <c r="B630" s="69" t="n">
        <v>2903</v>
      </c>
      <c r="C630" s="71" t="s">
        <v>887</v>
      </c>
      <c r="D630" s="71" t="s">
        <v>839</v>
      </c>
      <c r="E630" s="71" t="s">
        <v>886</v>
      </c>
      <c r="F630" s="82" t="n">
        <v>292903</v>
      </c>
      <c r="H630" s="83"/>
      <c r="I630" s="83"/>
      <c r="J630" s="83"/>
      <c r="K630" s="76"/>
      <c r="L630" s="76"/>
      <c r="M630" s="76"/>
    </row>
    <row r="631" customFormat="false" ht="13.5" hidden="false" customHeight="false" outlineLevel="0" collapsed="false">
      <c r="A631" s="69" t="n">
        <v>29</v>
      </c>
      <c r="B631" s="69" t="n">
        <v>2905</v>
      </c>
      <c r="C631" s="71" t="s">
        <v>888</v>
      </c>
      <c r="D631" s="71" t="s">
        <v>839</v>
      </c>
      <c r="E631" s="71" t="s">
        <v>886</v>
      </c>
      <c r="F631" s="79" t="n">
        <v>292905</v>
      </c>
      <c r="H631" s="83"/>
      <c r="I631" s="83"/>
      <c r="J631" s="83"/>
      <c r="K631" s="76"/>
      <c r="L631" s="76"/>
      <c r="M631" s="76"/>
    </row>
    <row r="632" customFormat="false" ht="13.5" hidden="false" customHeight="false" outlineLevel="0" collapsed="false">
      <c r="A632" s="69" t="n">
        <v>29</v>
      </c>
      <c r="B632" s="69" t="n">
        <v>2907</v>
      </c>
      <c r="C632" s="71" t="s">
        <v>889</v>
      </c>
      <c r="D632" s="71" t="s">
        <v>839</v>
      </c>
      <c r="E632" s="71" t="s">
        <v>886</v>
      </c>
      <c r="F632" s="82" t="n">
        <v>292907</v>
      </c>
      <c r="H632" s="83"/>
      <c r="I632" s="83"/>
      <c r="J632" s="83"/>
      <c r="K632" s="76"/>
      <c r="L632" s="76"/>
      <c r="M632" s="76"/>
    </row>
    <row r="633" customFormat="false" ht="13.5" hidden="false" customHeight="false" outlineLevel="0" collapsed="false">
      <c r="A633" s="69" t="n">
        <v>29</v>
      </c>
      <c r="B633" s="69" t="n">
        <v>2909</v>
      </c>
      <c r="C633" s="71" t="s">
        <v>890</v>
      </c>
      <c r="D633" s="71" t="s">
        <v>839</v>
      </c>
      <c r="E633" s="71" t="s">
        <v>886</v>
      </c>
      <c r="F633" s="79" t="n">
        <v>292909</v>
      </c>
      <c r="H633" s="83"/>
      <c r="I633" s="83"/>
      <c r="J633" s="83"/>
      <c r="K633" s="76"/>
      <c r="L633" s="76"/>
      <c r="M633" s="76"/>
    </row>
    <row r="634" customFormat="false" ht="13.5" hidden="false" customHeight="false" outlineLevel="0" collapsed="false">
      <c r="A634" s="69" t="n">
        <v>29</v>
      </c>
      <c r="B634" s="69" t="n">
        <v>2911</v>
      </c>
      <c r="C634" s="71" t="s">
        <v>891</v>
      </c>
      <c r="D634" s="71" t="s">
        <v>839</v>
      </c>
      <c r="E634" s="71" t="s">
        <v>886</v>
      </c>
      <c r="F634" s="82" t="n">
        <v>292911</v>
      </c>
      <c r="H634" s="83"/>
      <c r="I634" s="83"/>
      <c r="J634" s="83"/>
      <c r="K634" s="76"/>
      <c r="L634" s="76"/>
      <c r="M634" s="76"/>
    </row>
    <row r="635" customFormat="false" ht="13.5" hidden="false" customHeight="false" outlineLevel="0" collapsed="false">
      <c r="A635" s="69" t="n">
        <v>29</v>
      </c>
      <c r="B635" s="69" t="n">
        <v>2913</v>
      </c>
      <c r="C635" s="71" t="s">
        <v>892</v>
      </c>
      <c r="D635" s="71" t="s">
        <v>839</v>
      </c>
      <c r="E635" s="71" t="s">
        <v>886</v>
      </c>
      <c r="F635" s="79" t="n">
        <v>292913</v>
      </c>
      <c r="H635" s="83"/>
      <c r="I635" s="83"/>
      <c r="J635" s="83"/>
      <c r="K635" s="76"/>
      <c r="L635" s="76"/>
      <c r="M635" s="76"/>
    </row>
    <row r="636" customFormat="false" ht="13.5" hidden="false" customHeight="false" outlineLevel="0" collapsed="false">
      <c r="A636" s="69" t="n">
        <v>29</v>
      </c>
      <c r="B636" s="69" t="n">
        <v>2915</v>
      </c>
      <c r="C636" s="71" t="s">
        <v>893</v>
      </c>
      <c r="D636" s="71" t="s">
        <v>839</v>
      </c>
      <c r="E636" s="71" t="s">
        <v>886</v>
      </c>
      <c r="F636" s="82" t="n">
        <v>292915</v>
      </c>
      <c r="H636" s="83"/>
      <c r="I636" s="83"/>
      <c r="J636" s="83"/>
      <c r="K636" s="76"/>
      <c r="L636" s="76"/>
      <c r="M636" s="76"/>
    </row>
    <row r="637" customFormat="false" ht="13.5" hidden="false" customHeight="false" outlineLevel="0" collapsed="false">
      <c r="A637" s="69" t="n">
        <v>29</v>
      </c>
      <c r="B637" s="69" t="n">
        <v>2917</v>
      </c>
      <c r="C637" s="71" t="s">
        <v>894</v>
      </c>
      <c r="D637" s="71" t="s">
        <v>839</v>
      </c>
      <c r="E637" s="71" t="s">
        <v>886</v>
      </c>
      <c r="F637" s="79" t="n">
        <v>292917</v>
      </c>
      <c r="H637" s="83"/>
      <c r="I637" s="83"/>
      <c r="J637" s="83"/>
      <c r="K637" s="76"/>
      <c r="L637" s="76"/>
      <c r="M637" s="76"/>
    </row>
    <row r="638" customFormat="false" ht="13.5" hidden="false" customHeight="false" outlineLevel="0" collapsed="false">
      <c r="A638" s="69" t="n">
        <v>29</v>
      </c>
      <c r="B638" s="69" t="n">
        <v>2919</v>
      </c>
      <c r="C638" s="71" t="s">
        <v>895</v>
      </c>
      <c r="D638" s="71" t="s">
        <v>839</v>
      </c>
      <c r="E638" s="71" t="s">
        <v>886</v>
      </c>
      <c r="F638" s="82" t="n">
        <v>292919</v>
      </c>
      <c r="H638" s="83"/>
      <c r="I638" s="83"/>
      <c r="J638" s="83"/>
      <c r="K638" s="76"/>
      <c r="L638" s="76"/>
      <c r="M638" s="76"/>
    </row>
    <row r="639" customFormat="false" ht="13.5" hidden="false" customHeight="false" outlineLevel="0" collapsed="false">
      <c r="A639" s="69" t="n">
        <v>29</v>
      </c>
      <c r="B639" s="69" t="n">
        <v>2921</v>
      </c>
      <c r="C639" s="71" t="s">
        <v>896</v>
      </c>
      <c r="D639" s="71" t="s">
        <v>839</v>
      </c>
      <c r="E639" s="71" t="s">
        <v>886</v>
      </c>
      <c r="F639" s="79" t="n">
        <v>292921</v>
      </c>
      <c r="H639" s="83"/>
      <c r="I639" s="83"/>
      <c r="J639" s="83"/>
      <c r="K639" s="76"/>
      <c r="L639" s="76"/>
      <c r="M639" s="76"/>
    </row>
    <row r="640" customFormat="false" ht="13.5" hidden="false" customHeight="false" outlineLevel="0" collapsed="false">
      <c r="A640" s="69" t="n">
        <v>29</v>
      </c>
      <c r="B640" s="69" t="n">
        <v>2923</v>
      </c>
      <c r="C640" s="71" t="s">
        <v>897</v>
      </c>
      <c r="D640" s="71" t="s">
        <v>839</v>
      </c>
      <c r="E640" s="71" t="s">
        <v>886</v>
      </c>
      <c r="F640" s="82" t="n">
        <v>292923</v>
      </c>
      <c r="H640" s="83"/>
      <c r="I640" s="83"/>
      <c r="J640" s="83"/>
      <c r="K640" s="76"/>
      <c r="L640" s="76"/>
      <c r="M640" s="76"/>
    </row>
    <row r="641" customFormat="false" ht="13.5" hidden="false" customHeight="false" outlineLevel="0" collapsed="false">
      <c r="A641" s="69" t="n">
        <v>30</v>
      </c>
      <c r="B641" s="69" t="n">
        <v>3001</v>
      </c>
      <c r="C641" s="71" t="s">
        <v>898</v>
      </c>
      <c r="D641" s="71" t="s">
        <v>839</v>
      </c>
      <c r="E641" s="71" t="s">
        <v>899</v>
      </c>
      <c r="F641" s="79" t="n">
        <v>303001</v>
      </c>
      <c r="H641" s="83"/>
      <c r="I641" s="83"/>
      <c r="J641" s="83"/>
      <c r="K641" s="76"/>
      <c r="L641" s="76"/>
      <c r="M641" s="76"/>
    </row>
    <row r="642" customFormat="false" ht="13.5" hidden="false" customHeight="false" outlineLevel="0" collapsed="false">
      <c r="A642" s="69" t="n">
        <v>30</v>
      </c>
      <c r="B642" s="69" t="n">
        <v>3003</v>
      </c>
      <c r="C642" s="71" t="s">
        <v>900</v>
      </c>
      <c r="D642" s="71" t="s">
        <v>839</v>
      </c>
      <c r="E642" s="71" t="s">
        <v>899</v>
      </c>
      <c r="F642" s="82" t="n">
        <v>303003</v>
      </c>
      <c r="H642" s="83"/>
      <c r="I642" s="83"/>
      <c r="J642" s="83"/>
      <c r="K642" s="76"/>
      <c r="L642" s="76"/>
      <c r="M642" s="76"/>
    </row>
    <row r="643" customFormat="false" ht="13.5" hidden="false" customHeight="false" outlineLevel="0" collapsed="false">
      <c r="A643" s="69" t="n">
        <v>30</v>
      </c>
      <c r="B643" s="69" t="n">
        <v>3005</v>
      </c>
      <c r="C643" s="71" t="s">
        <v>901</v>
      </c>
      <c r="D643" s="71" t="s">
        <v>839</v>
      </c>
      <c r="E643" s="71" t="s">
        <v>899</v>
      </c>
      <c r="F643" s="79" t="n">
        <v>303005</v>
      </c>
      <c r="H643" s="83"/>
      <c r="I643" s="83"/>
      <c r="J643" s="83"/>
      <c r="K643" s="76"/>
      <c r="L643" s="76"/>
      <c r="M643" s="76"/>
    </row>
    <row r="644" customFormat="false" ht="13.5" hidden="false" customHeight="false" outlineLevel="0" collapsed="false">
      <c r="A644" s="69" t="n">
        <v>30</v>
      </c>
      <c r="B644" s="69" t="n">
        <v>3007</v>
      </c>
      <c r="C644" s="71" t="s">
        <v>902</v>
      </c>
      <c r="D644" s="71" t="s">
        <v>839</v>
      </c>
      <c r="E644" s="71" t="s">
        <v>899</v>
      </c>
      <c r="F644" s="82" t="n">
        <v>303007</v>
      </c>
      <c r="H644" s="83"/>
      <c r="I644" s="83"/>
      <c r="J644" s="83"/>
      <c r="K644" s="76"/>
      <c r="L644" s="76"/>
      <c r="M644" s="76"/>
    </row>
    <row r="645" customFormat="false" ht="13.5" hidden="false" customHeight="false" outlineLevel="0" collapsed="false">
      <c r="A645" s="69" t="n">
        <v>30</v>
      </c>
      <c r="B645" s="69" t="n">
        <v>3009</v>
      </c>
      <c r="C645" s="71" t="s">
        <v>903</v>
      </c>
      <c r="D645" s="71" t="s">
        <v>839</v>
      </c>
      <c r="E645" s="71" t="s">
        <v>899</v>
      </c>
      <c r="F645" s="79" t="n">
        <v>303009</v>
      </c>
      <c r="H645" s="83"/>
      <c r="I645" s="83"/>
      <c r="J645" s="83"/>
      <c r="K645" s="76"/>
      <c r="L645" s="76"/>
      <c r="M645" s="76"/>
    </row>
    <row r="646" customFormat="false" ht="13.5" hidden="false" customHeight="false" outlineLevel="0" collapsed="false">
      <c r="A646" s="69" t="n">
        <v>30</v>
      </c>
      <c r="B646" s="69" t="n">
        <v>3011</v>
      </c>
      <c r="C646" s="71" t="s">
        <v>904</v>
      </c>
      <c r="D646" s="71" t="s">
        <v>839</v>
      </c>
      <c r="E646" s="71" t="s">
        <v>899</v>
      </c>
      <c r="F646" s="82" t="n">
        <v>303011</v>
      </c>
      <c r="H646" s="83"/>
      <c r="I646" s="83"/>
      <c r="J646" s="83"/>
      <c r="K646" s="76"/>
      <c r="L646" s="76"/>
      <c r="M646" s="76"/>
    </row>
    <row r="647" customFormat="false" ht="13.5" hidden="false" customHeight="false" outlineLevel="0" collapsed="false">
      <c r="A647" s="69" t="n">
        <v>30</v>
      </c>
      <c r="B647" s="69" t="n">
        <v>3013</v>
      </c>
      <c r="C647" s="71" t="s">
        <v>905</v>
      </c>
      <c r="D647" s="71" t="s">
        <v>839</v>
      </c>
      <c r="E647" s="71" t="s">
        <v>899</v>
      </c>
      <c r="F647" s="79" t="n">
        <v>303013</v>
      </c>
      <c r="H647" s="83"/>
      <c r="I647" s="83"/>
      <c r="J647" s="83"/>
      <c r="K647" s="76"/>
      <c r="L647" s="76"/>
      <c r="M647" s="76"/>
    </row>
    <row r="648" customFormat="false" ht="13.5" hidden="false" customHeight="false" outlineLevel="0" collapsed="false">
      <c r="A648" s="69" t="n">
        <v>31</v>
      </c>
      <c r="B648" s="69" t="n">
        <v>3101</v>
      </c>
      <c r="C648" s="71" t="s">
        <v>906</v>
      </c>
      <c r="D648" s="71" t="s">
        <v>839</v>
      </c>
      <c r="E648" s="71" t="s">
        <v>906</v>
      </c>
      <c r="F648" s="82" t="n">
        <v>313101</v>
      </c>
      <c r="H648" s="83"/>
      <c r="I648" s="83"/>
      <c r="J648" s="83"/>
      <c r="K648" s="76"/>
      <c r="L648" s="76"/>
      <c r="M648" s="76"/>
    </row>
    <row r="649" customFormat="false" ht="13.5" hidden="false" customHeight="false" outlineLevel="0" collapsed="false">
      <c r="A649" s="69" t="n">
        <v>31</v>
      </c>
      <c r="B649" s="69" t="n">
        <v>3103</v>
      </c>
      <c r="C649" s="71" t="s">
        <v>907</v>
      </c>
      <c r="D649" s="71" t="s">
        <v>839</v>
      </c>
      <c r="E649" s="71" t="s">
        <v>906</v>
      </c>
      <c r="F649" s="79" t="n">
        <v>313103</v>
      </c>
      <c r="H649" s="83"/>
      <c r="I649" s="83"/>
      <c r="J649" s="83"/>
      <c r="K649" s="76"/>
      <c r="L649" s="76"/>
      <c r="M649" s="76"/>
    </row>
    <row r="650" customFormat="false" ht="13.5" hidden="false" customHeight="false" outlineLevel="0" collapsed="false">
      <c r="A650" s="69" t="n">
        <v>31</v>
      </c>
      <c r="B650" s="69" t="n">
        <v>3105</v>
      </c>
      <c r="C650" s="71" t="s">
        <v>908</v>
      </c>
      <c r="D650" s="71" t="s">
        <v>839</v>
      </c>
      <c r="E650" s="71" t="s">
        <v>906</v>
      </c>
      <c r="F650" s="82" t="n">
        <v>313105</v>
      </c>
      <c r="H650" s="83"/>
      <c r="I650" s="83"/>
      <c r="J650" s="83"/>
      <c r="K650" s="76"/>
      <c r="L650" s="76"/>
      <c r="M650" s="76"/>
    </row>
    <row r="651" customFormat="false" ht="13.5" hidden="false" customHeight="false" outlineLevel="0" collapsed="false">
      <c r="A651" s="69" t="n">
        <v>31</v>
      </c>
      <c r="B651" s="69" t="n">
        <v>3107</v>
      </c>
      <c r="C651" s="71" t="s">
        <v>909</v>
      </c>
      <c r="D651" s="71" t="s">
        <v>839</v>
      </c>
      <c r="E651" s="71" t="s">
        <v>906</v>
      </c>
      <c r="F651" s="79" t="n">
        <v>313107</v>
      </c>
      <c r="H651" s="83"/>
      <c r="I651" s="83"/>
      <c r="J651" s="83"/>
      <c r="K651" s="76"/>
      <c r="L651" s="76"/>
      <c r="M651" s="76"/>
    </row>
    <row r="652" customFormat="false" ht="13.5" hidden="false" customHeight="false" outlineLevel="0" collapsed="false">
      <c r="A652" s="69" t="n">
        <v>31</v>
      </c>
      <c r="B652" s="69" t="n">
        <v>3109</v>
      </c>
      <c r="C652" s="71" t="s">
        <v>910</v>
      </c>
      <c r="D652" s="71" t="s">
        <v>839</v>
      </c>
      <c r="E652" s="71" t="s">
        <v>906</v>
      </c>
      <c r="F652" s="82" t="n">
        <v>313109</v>
      </c>
      <c r="H652" s="83"/>
      <c r="I652" s="83"/>
      <c r="J652" s="83"/>
      <c r="K652" s="76"/>
      <c r="L652" s="76"/>
      <c r="M652" s="76"/>
    </row>
    <row r="653" customFormat="false" ht="13.5" hidden="false" customHeight="false" outlineLevel="0" collapsed="false">
      <c r="A653" s="69" t="n">
        <v>31</v>
      </c>
      <c r="B653" s="69" t="n">
        <v>3111</v>
      </c>
      <c r="C653" s="71" t="s">
        <v>911</v>
      </c>
      <c r="D653" s="71" t="s">
        <v>839</v>
      </c>
      <c r="E653" s="71" t="s">
        <v>906</v>
      </c>
      <c r="F653" s="79" t="n">
        <v>313111</v>
      </c>
      <c r="H653" s="83"/>
      <c r="I653" s="83"/>
      <c r="J653" s="83"/>
      <c r="K653" s="76"/>
      <c r="L653" s="76"/>
      <c r="M653" s="76"/>
    </row>
    <row r="654" customFormat="false" ht="13.5" hidden="false" customHeight="false" outlineLevel="0" collapsed="false">
      <c r="A654" s="69" t="n">
        <v>31</v>
      </c>
      <c r="B654" s="69" t="n">
        <v>3113</v>
      </c>
      <c r="C654" s="71" t="s">
        <v>912</v>
      </c>
      <c r="D654" s="71" t="s">
        <v>839</v>
      </c>
      <c r="E654" s="71" t="s">
        <v>906</v>
      </c>
      <c r="F654" s="82" t="n">
        <v>313113</v>
      </c>
      <c r="H654" s="83"/>
      <c r="I654" s="83"/>
      <c r="J654" s="83"/>
      <c r="K654" s="76"/>
      <c r="L654" s="76"/>
      <c r="M654" s="76"/>
    </row>
    <row r="655" customFormat="false" ht="13.5" hidden="false" customHeight="false" outlineLevel="0" collapsed="false">
      <c r="A655" s="69" t="n">
        <v>31</v>
      </c>
      <c r="B655" s="69" t="n">
        <v>3115</v>
      </c>
      <c r="C655" s="71" t="s">
        <v>913</v>
      </c>
      <c r="D655" s="71" t="s">
        <v>839</v>
      </c>
      <c r="E655" s="71" t="s">
        <v>906</v>
      </c>
      <c r="F655" s="79" t="n">
        <v>313115</v>
      </c>
      <c r="H655" s="83"/>
      <c r="I655" s="83"/>
      <c r="J655" s="83"/>
      <c r="K655" s="76"/>
      <c r="L655" s="76"/>
      <c r="M655" s="76"/>
    </row>
    <row r="656" customFormat="false" ht="13.5" hidden="false" customHeight="false" outlineLevel="0" collapsed="false">
      <c r="A656" s="69" t="n">
        <v>31</v>
      </c>
      <c r="B656" s="69" t="n">
        <v>3117</v>
      </c>
      <c r="C656" s="71" t="s">
        <v>914</v>
      </c>
      <c r="D656" s="71" t="s">
        <v>839</v>
      </c>
      <c r="E656" s="71" t="s">
        <v>906</v>
      </c>
      <c r="F656" s="82" t="n">
        <v>313117</v>
      </c>
      <c r="H656" s="83"/>
      <c r="I656" s="83"/>
      <c r="J656" s="83"/>
      <c r="K656" s="76"/>
      <c r="L656" s="76"/>
      <c r="M656" s="76"/>
    </row>
    <row r="657" customFormat="false" ht="13.5" hidden="false" customHeight="false" outlineLevel="0" collapsed="false">
      <c r="A657" s="69" t="n">
        <v>31</v>
      </c>
      <c r="B657" s="69" t="n">
        <v>3119</v>
      </c>
      <c r="C657" s="71" t="s">
        <v>915</v>
      </c>
      <c r="D657" s="71" t="s">
        <v>839</v>
      </c>
      <c r="E657" s="71" t="s">
        <v>906</v>
      </c>
      <c r="F657" s="79" t="n">
        <v>313119</v>
      </c>
      <c r="H657" s="83"/>
      <c r="I657" s="84"/>
      <c r="J657" s="84"/>
      <c r="K657" s="76"/>
      <c r="L657" s="76"/>
      <c r="M657" s="76"/>
    </row>
    <row r="658" customFormat="false" ht="13.5" hidden="false" customHeight="false" outlineLevel="0" collapsed="false">
      <c r="A658" s="69" t="n">
        <v>31</v>
      </c>
      <c r="B658" s="69" t="n">
        <v>3121</v>
      </c>
      <c r="C658" s="71" t="s">
        <v>916</v>
      </c>
      <c r="D658" s="71" t="s">
        <v>839</v>
      </c>
      <c r="E658" s="71" t="s">
        <v>906</v>
      </c>
      <c r="F658" s="82" t="n">
        <v>313121</v>
      </c>
      <c r="H658" s="83"/>
      <c r="I658" s="83"/>
      <c r="J658" s="83"/>
      <c r="K658" s="76"/>
      <c r="L658" s="76"/>
      <c r="M658" s="76"/>
    </row>
    <row r="659" customFormat="false" ht="13.5" hidden="false" customHeight="false" outlineLevel="0" collapsed="false">
      <c r="A659" s="69" t="n">
        <v>31</v>
      </c>
      <c r="B659" s="69" t="n">
        <v>3123</v>
      </c>
      <c r="C659" s="71" t="s">
        <v>917</v>
      </c>
      <c r="D659" s="71" t="s">
        <v>839</v>
      </c>
      <c r="E659" s="71" t="s">
        <v>906</v>
      </c>
      <c r="F659" s="79" t="n">
        <v>313123</v>
      </c>
      <c r="H659" s="83"/>
      <c r="I659" s="83"/>
      <c r="J659" s="83"/>
      <c r="K659" s="76"/>
      <c r="L659" s="76"/>
      <c r="M659" s="76"/>
    </row>
    <row r="660" customFormat="false" ht="13.5" hidden="false" customHeight="false" outlineLevel="0" collapsed="false">
      <c r="A660" s="69" t="n">
        <v>32</v>
      </c>
      <c r="B660" s="69" t="n">
        <v>3201</v>
      </c>
      <c r="C660" s="71" t="s">
        <v>918</v>
      </c>
      <c r="D660" s="71" t="s">
        <v>790</v>
      </c>
      <c r="E660" s="71" t="s">
        <v>919</v>
      </c>
      <c r="F660" s="79" t="n">
        <v>323201</v>
      </c>
      <c r="H660" s="83"/>
      <c r="I660" s="83"/>
      <c r="J660" s="83"/>
      <c r="K660" s="76"/>
      <c r="L660" s="76"/>
      <c r="M660" s="76"/>
    </row>
    <row r="661" customFormat="false" ht="13.5" hidden="false" customHeight="false" outlineLevel="0" collapsed="false">
      <c r="A661" s="69" t="n">
        <v>32</v>
      </c>
      <c r="B661" s="69" t="n">
        <v>3203</v>
      </c>
      <c r="C661" s="71" t="s">
        <v>920</v>
      </c>
      <c r="D661" s="71" t="s">
        <v>790</v>
      </c>
      <c r="E661" s="71" t="s">
        <v>919</v>
      </c>
      <c r="F661" s="82" t="n">
        <v>323203</v>
      </c>
      <c r="H661" s="83"/>
      <c r="I661" s="83"/>
      <c r="J661" s="83"/>
      <c r="K661" s="76"/>
      <c r="L661" s="76"/>
      <c r="M661" s="76"/>
    </row>
    <row r="662" customFormat="false" ht="13.5" hidden="false" customHeight="false" outlineLevel="0" collapsed="false">
      <c r="A662" s="69" t="n">
        <v>32</v>
      </c>
      <c r="B662" s="69" t="n">
        <v>3205</v>
      </c>
      <c r="C662" s="71" t="s">
        <v>921</v>
      </c>
      <c r="D662" s="71" t="s">
        <v>790</v>
      </c>
      <c r="E662" s="71" t="s">
        <v>919</v>
      </c>
      <c r="F662" s="79" t="n">
        <v>323205</v>
      </c>
      <c r="H662" s="83"/>
      <c r="I662" s="83"/>
      <c r="J662" s="83"/>
      <c r="K662" s="76"/>
      <c r="L662" s="76"/>
      <c r="M662" s="76"/>
    </row>
    <row r="663" customFormat="false" ht="13.5" hidden="false" customHeight="false" outlineLevel="0" collapsed="false">
      <c r="A663" s="69" t="n">
        <v>32</v>
      </c>
      <c r="B663" s="69" t="n">
        <v>3207</v>
      </c>
      <c r="C663" s="71" t="s">
        <v>922</v>
      </c>
      <c r="D663" s="71" t="s">
        <v>790</v>
      </c>
      <c r="E663" s="71" t="s">
        <v>919</v>
      </c>
      <c r="F663" s="82" t="n">
        <v>323207</v>
      </c>
      <c r="H663" s="83"/>
      <c r="I663" s="83"/>
      <c r="J663" s="83"/>
      <c r="K663" s="76"/>
      <c r="L663" s="76"/>
      <c r="M663" s="76"/>
    </row>
    <row r="664" customFormat="false" ht="13.5" hidden="false" customHeight="false" outlineLevel="0" collapsed="false">
      <c r="A664" s="69" t="n">
        <v>32</v>
      </c>
      <c r="B664" s="69" t="n">
        <v>3209</v>
      </c>
      <c r="C664" s="71" t="s">
        <v>923</v>
      </c>
      <c r="D664" s="71" t="s">
        <v>790</v>
      </c>
      <c r="E664" s="71" t="s">
        <v>919</v>
      </c>
      <c r="F664" s="79" t="n">
        <v>323209</v>
      </c>
      <c r="H664" s="83"/>
      <c r="I664" s="83"/>
      <c r="J664" s="83"/>
      <c r="K664" s="76"/>
      <c r="L664" s="76"/>
      <c r="M664" s="76"/>
    </row>
    <row r="665" customFormat="false" ht="13.5" hidden="false" customHeight="false" outlineLevel="0" collapsed="false">
      <c r="A665" s="69" t="n">
        <v>32</v>
      </c>
      <c r="B665" s="69" t="n">
        <v>3211</v>
      </c>
      <c r="C665" s="71" t="s">
        <v>924</v>
      </c>
      <c r="D665" s="71" t="s">
        <v>790</v>
      </c>
      <c r="E665" s="71" t="s">
        <v>919</v>
      </c>
      <c r="F665" s="82" t="n">
        <v>323211</v>
      </c>
      <c r="H665" s="83"/>
      <c r="I665" s="83"/>
      <c r="J665" s="83"/>
      <c r="K665" s="76"/>
      <c r="L665" s="76"/>
      <c r="M665" s="76"/>
    </row>
    <row r="666" customFormat="false" ht="13.5" hidden="false" customHeight="false" outlineLevel="0" collapsed="false">
      <c r="A666" s="69" t="n">
        <v>32</v>
      </c>
      <c r="B666" s="69" t="n">
        <v>3213</v>
      </c>
      <c r="C666" s="71" t="s">
        <v>925</v>
      </c>
      <c r="D666" s="71" t="s">
        <v>790</v>
      </c>
      <c r="E666" s="71" t="s">
        <v>919</v>
      </c>
      <c r="F666" s="79" t="n">
        <v>323213</v>
      </c>
      <c r="H666" s="83"/>
      <c r="I666" s="83"/>
      <c r="J666" s="83"/>
      <c r="K666" s="76"/>
      <c r="L666" s="76"/>
      <c r="M666" s="76"/>
    </row>
    <row r="667" customFormat="false" ht="13.5" hidden="false" customHeight="false" outlineLevel="0" collapsed="false">
      <c r="A667" s="69" t="n">
        <v>32</v>
      </c>
      <c r="B667" s="69" t="n">
        <v>3215</v>
      </c>
      <c r="C667" s="71" t="s">
        <v>926</v>
      </c>
      <c r="D667" s="71" t="s">
        <v>790</v>
      </c>
      <c r="E667" s="71" t="s">
        <v>919</v>
      </c>
      <c r="F667" s="82" t="n">
        <v>323215</v>
      </c>
      <c r="H667" s="83"/>
      <c r="I667" s="83"/>
      <c r="J667" s="83"/>
      <c r="K667" s="76"/>
      <c r="L667" s="76"/>
      <c r="M667" s="76"/>
    </row>
    <row r="668" customFormat="false" ht="13.5" hidden="false" customHeight="false" outlineLevel="0" collapsed="false">
      <c r="A668" s="69" t="n">
        <v>32</v>
      </c>
      <c r="B668" s="69" t="n">
        <v>3217</v>
      </c>
      <c r="C668" s="71" t="s">
        <v>927</v>
      </c>
      <c r="D668" s="71" t="s">
        <v>790</v>
      </c>
      <c r="E668" s="71" t="s">
        <v>919</v>
      </c>
      <c r="F668" s="79" t="n">
        <v>323217</v>
      </c>
      <c r="H668" s="83"/>
      <c r="I668" s="83"/>
      <c r="J668" s="83"/>
      <c r="K668" s="76"/>
      <c r="L668" s="76"/>
      <c r="M668" s="76"/>
    </row>
    <row r="669" customFormat="false" ht="13.5" hidden="false" customHeight="false" outlineLevel="0" collapsed="false">
      <c r="A669" s="69" t="n">
        <v>32</v>
      </c>
      <c r="B669" s="69" t="n">
        <v>3219</v>
      </c>
      <c r="C669" s="71" t="s">
        <v>928</v>
      </c>
      <c r="D669" s="71" t="s">
        <v>790</v>
      </c>
      <c r="E669" s="71" t="s">
        <v>919</v>
      </c>
      <c r="F669" s="82" t="n">
        <v>323219</v>
      </c>
      <c r="H669" s="83"/>
      <c r="I669" s="83"/>
      <c r="J669" s="83"/>
      <c r="K669" s="76"/>
      <c r="L669" s="76"/>
      <c r="M669" s="76"/>
    </row>
    <row r="670" customFormat="false" ht="13.5" hidden="false" customHeight="false" outlineLevel="0" collapsed="false">
      <c r="A670" s="69" t="n">
        <v>32</v>
      </c>
      <c r="B670" s="69" t="n">
        <v>3221</v>
      </c>
      <c r="C670" s="71" t="s">
        <v>929</v>
      </c>
      <c r="D670" s="71" t="s">
        <v>790</v>
      </c>
      <c r="E670" s="71" t="s">
        <v>919</v>
      </c>
      <c r="F670" s="79" t="n">
        <v>323221</v>
      </c>
      <c r="H670" s="83"/>
      <c r="I670" s="83"/>
      <c r="J670" s="83"/>
      <c r="K670" s="76"/>
      <c r="L670" s="76"/>
      <c r="M670" s="76"/>
    </row>
    <row r="671" customFormat="false" ht="13.5" hidden="false" customHeight="false" outlineLevel="0" collapsed="false">
      <c r="A671" s="69" t="n">
        <v>32</v>
      </c>
      <c r="B671" s="69" t="n">
        <v>3223</v>
      </c>
      <c r="C671" s="71" t="s">
        <v>930</v>
      </c>
      <c r="D671" s="71" t="s">
        <v>790</v>
      </c>
      <c r="E671" s="71" t="s">
        <v>919</v>
      </c>
      <c r="F671" s="82" t="n">
        <v>323223</v>
      </c>
      <c r="H671" s="83"/>
      <c r="I671" s="83"/>
      <c r="J671" s="83"/>
      <c r="K671" s="76"/>
      <c r="L671" s="76"/>
      <c r="M671" s="76"/>
    </row>
    <row r="672" customFormat="false" ht="13.5" hidden="false" customHeight="false" outlineLevel="0" collapsed="false">
      <c r="A672" s="69" t="n">
        <v>32</v>
      </c>
      <c r="B672" s="69" t="n">
        <v>3225</v>
      </c>
      <c r="C672" s="71" t="s">
        <v>931</v>
      </c>
      <c r="D672" s="71" t="s">
        <v>790</v>
      </c>
      <c r="E672" s="71" t="s">
        <v>919</v>
      </c>
      <c r="F672" s="79" t="n">
        <v>323225</v>
      </c>
      <c r="H672" s="83"/>
      <c r="I672" s="83"/>
      <c r="J672" s="83"/>
      <c r="K672" s="76"/>
      <c r="L672" s="76"/>
      <c r="M672" s="76"/>
    </row>
    <row r="673" customFormat="false" ht="13.5" hidden="false" customHeight="false" outlineLevel="0" collapsed="false">
      <c r="A673" s="69" t="n">
        <v>32</v>
      </c>
      <c r="B673" s="69" t="n">
        <v>3227</v>
      </c>
      <c r="C673" s="71" t="s">
        <v>932</v>
      </c>
      <c r="D673" s="71" t="s">
        <v>790</v>
      </c>
      <c r="E673" s="71" t="s">
        <v>919</v>
      </c>
      <c r="F673" s="82" t="n">
        <v>323227</v>
      </c>
      <c r="H673" s="83"/>
      <c r="I673" s="83"/>
      <c r="J673" s="83"/>
      <c r="K673" s="76"/>
      <c r="L673" s="76"/>
      <c r="M673" s="76"/>
    </row>
    <row r="674" customFormat="false" ht="13.5" hidden="false" customHeight="false" outlineLevel="0" collapsed="false">
      <c r="A674" s="69" t="n">
        <v>32</v>
      </c>
      <c r="B674" s="69" t="n">
        <v>3229</v>
      </c>
      <c r="C674" s="71" t="s">
        <v>933</v>
      </c>
      <c r="D674" s="71" t="s">
        <v>790</v>
      </c>
      <c r="E674" s="71" t="s">
        <v>919</v>
      </c>
      <c r="F674" s="79" t="n">
        <v>323229</v>
      </c>
      <c r="H674" s="83"/>
      <c r="I674" s="83"/>
      <c r="J674" s="83"/>
      <c r="K674" s="76"/>
      <c r="L674" s="76"/>
      <c r="M674" s="76"/>
    </row>
    <row r="675" customFormat="false" ht="13.5" hidden="false" customHeight="false" outlineLevel="0" collapsed="false">
      <c r="A675" s="69" t="n">
        <v>32</v>
      </c>
      <c r="B675" s="69" t="n">
        <v>3231</v>
      </c>
      <c r="C675" s="71" t="s">
        <v>934</v>
      </c>
      <c r="D675" s="71" t="s">
        <v>790</v>
      </c>
      <c r="E675" s="71" t="s">
        <v>919</v>
      </c>
      <c r="F675" s="82" t="n">
        <v>323231</v>
      </c>
      <c r="H675" s="83"/>
      <c r="I675" s="83"/>
      <c r="J675" s="83"/>
      <c r="K675" s="76"/>
      <c r="L675" s="76"/>
      <c r="M675" s="76"/>
    </row>
    <row r="676" customFormat="false" ht="13.5" hidden="false" customHeight="false" outlineLevel="0" collapsed="false">
      <c r="A676" s="69" t="n">
        <v>32</v>
      </c>
      <c r="B676" s="69" t="n">
        <v>3233</v>
      </c>
      <c r="C676" s="71" t="s">
        <v>935</v>
      </c>
      <c r="D676" s="71" t="s">
        <v>790</v>
      </c>
      <c r="E676" s="71" t="s">
        <v>919</v>
      </c>
      <c r="F676" s="79" t="n">
        <v>323233</v>
      </c>
      <c r="H676" s="83"/>
      <c r="I676" s="83"/>
      <c r="J676" s="83"/>
      <c r="K676" s="76"/>
      <c r="L676" s="76"/>
      <c r="M676" s="76"/>
    </row>
    <row r="677" customFormat="false" ht="13.5" hidden="false" customHeight="false" outlineLevel="0" collapsed="false">
      <c r="A677" s="69" t="n">
        <v>32</v>
      </c>
      <c r="B677" s="69" t="n">
        <v>3235</v>
      </c>
      <c r="C677" s="71" t="s">
        <v>936</v>
      </c>
      <c r="D677" s="71" t="s">
        <v>790</v>
      </c>
      <c r="E677" s="71" t="s">
        <v>919</v>
      </c>
      <c r="F677" s="82" t="n">
        <v>323235</v>
      </c>
      <c r="H677" s="83"/>
      <c r="I677" s="83"/>
      <c r="J677" s="83"/>
      <c r="K677" s="76"/>
      <c r="L677" s="76"/>
      <c r="M677" s="76"/>
    </row>
    <row r="678" customFormat="false" ht="13.5" hidden="false" customHeight="false" outlineLevel="0" collapsed="false">
      <c r="A678" s="69" t="n">
        <v>32</v>
      </c>
      <c r="B678" s="69" t="n">
        <v>3237</v>
      </c>
      <c r="C678" s="71" t="s">
        <v>937</v>
      </c>
      <c r="D678" s="71" t="s">
        <v>790</v>
      </c>
      <c r="E678" s="71" t="s">
        <v>919</v>
      </c>
      <c r="F678" s="79" t="n">
        <v>323237</v>
      </c>
      <c r="H678" s="83"/>
      <c r="I678" s="83"/>
      <c r="J678" s="83"/>
      <c r="K678" s="76"/>
      <c r="L678" s="76"/>
      <c r="M678" s="76"/>
    </row>
    <row r="679" customFormat="false" ht="13.5" hidden="false" customHeight="false" outlineLevel="0" collapsed="false">
      <c r="A679" s="69" t="n">
        <v>32</v>
      </c>
      <c r="B679" s="69" t="n">
        <v>3239</v>
      </c>
      <c r="C679" s="71" t="s">
        <v>938</v>
      </c>
      <c r="D679" s="71" t="s">
        <v>790</v>
      </c>
      <c r="E679" s="71" t="s">
        <v>919</v>
      </c>
      <c r="F679" s="82" t="n">
        <v>323239</v>
      </c>
      <c r="H679" s="83"/>
      <c r="I679" s="83"/>
      <c r="J679" s="83"/>
      <c r="K679" s="76"/>
      <c r="L679" s="76"/>
      <c r="M679" s="76"/>
    </row>
    <row r="680" customFormat="false" ht="13.5" hidden="false" customHeight="false" outlineLevel="0" collapsed="false">
      <c r="A680" s="69" t="n">
        <v>32</v>
      </c>
      <c r="B680" s="69" t="n">
        <v>3241</v>
      </c>
      <c r="C680" s="71" t="s">
        <v>939</v>
      </c>
      <c r="D680" s="71" t="s">
        <v>790</v>
      </c>
      <c r="E680" s="71" t="s">
        <v>919</v>
      </c>
      <c r="F680" s="79" t="n">
        <v>323241</v>
      </c>
      <c r="H680" s="83"/>
      <c r="I680" s="83"/>
      <c r="J680" s="83"/>
      <c r="K680" s="76"/>
      <c r="L680" s="76"/>
      <c r="M680" s="76"/>
    </row>
    <row r="681" customFormat="false" ht="13.5" hidden="false" customHeight="false" outlineLevel="0" collapsed="false">
      <c r="A681" s="69" t="n">
        <v>32</v>
      </c>
      <c r="B681" s="69" t="n">
        <v>3243</v>
      </c>
      <c r="C681" s="71" t="s">
        <v>940</v>
      </c>
      <c r="D681" s="71" t="s">
        <v>790</v>
      </c>
      <c r="E681" s="71" t="s">
        <v>919</v>
      </c>
      <c r="F681" s="82" t="n">
        <v>323243</v>
      </c>
      <c r="H681" s="83"/>
      <c r="I681" s="83"/>
      <c r="J681" s="83"/>
      <c r="K681" s="76"/>
      <c r="L681" s="76"/>
      <c r="M681" s="76"/>
    </row>
    <row r="682" customFormat="false" ht="13.5" hidden="false" customHeight="false" outlineLevel="0" collapsed="false">
      <c r="A682" s="69" t="n">
        <v>32</v>
      </c>
      <c r="B682" s="69" t="n">
        <v>3245</v>
      </c>
      <c r="C682" s="71" t="s">
        <v>941</v>
      </c>
      <c r="D682" s="71" t="s">
        <v>790</v>
      </c>
      <c r="E682" s="71" t="s">
        <v>919</v>
      </c>
      <c r="F682" s="79" t="n">
        <v>323245</v>
      </c>
      <c r="H682" s="83"/>
      <c r="I682" s="83"/>
      <c r="J682" s="83"/>
      <c r="K682" s="76"/>
      <c r="L682" s="76"/>
      <c r="M682" s="76"/>
    </row>
    <row r="683" customFormat="false" ht="13.5" hidden="false" customHeight="false" outlineLevel="0" collapsed="false">
      <c r="A683" s="69" t="n">
        <v>32</v>
      </c>
      <c r="B683" s="69" t="n">
        <v>3247</v>
      </c>
      <c r="C683" s="71" t="s">
        <v>942</v>
      </c>
      <c r="D683" s="71" t="s">
        <v>790</v>
      </c>
      <c r="E683" s="71" t="s">
        <v>919</v>
      </c>
      <c r="F683" s="82" t="n">
        <v>323247</v>
      </c>
      <c r="H683" s="83"/>
      <c r="I683" s="83"/>
      <c r="J683" s="83"/>
      <c r="K683" s="76"/>
      <c r="L683" s="76"/>
      <c r="M683" s="76"/>
    </row>
    <row r="684" customFormat="false" ht="13.5" hidden="false" customHeight="false" outlineLevel="0" collapsed="false">
      <c r="A684" s="69" t="n">
        <v>33</v>
      </c>
      <c r="B684" s="69" t="n">
        <v>3301</v>
      </c>
      <c r="C684" s="71" t="s">
        <v>943</v>
      </c>
      <c r="D684" s="71" t="s">
        <v>839</v>
      </c>
      <c r="E684" s="71" t="s">
        <v>38</v>
      </c>
      <c r="F684" s="79" t="n">
        <v>333301</v>
      </c>
      <c r="H684" s="83"/>
      <c r="I684" s="83"/>
      <c r="J684" s="83"/>
      <c r="K684" s="76"/>
      <c r="L684" s="76"/>
      <c r="M684" s="76"/>
    </row>
    <row r="685" customFormat="false" ht="13.5" hidden="false" customHeight="false" outlineLevel="0" collapsed="false">
      <c r="A685" s="69" t="n">
        <v>33</v>
      </c>
      <c r="B685" s="69" t="n">
        <v>3303</v>
      </c>
      <c r="C685" s="71" t="s">
        <v>944</v>
      </c>
      <c r="D685" s="71" t="s">
        <v>839</v>
      </c>
      <c r="E685" s="71" t="s">
        <v>38</v>
      </c>
      <c r="F685" s="82" t="n">
        <v>333303</v>
      </c>
      <c r="H685" s="83"/>
      <c r="I685" s="83"/>
      <c r="J685" s="83"/>
      <c r="K685" s="76"/>
      <c r="L685" s="76"/>
      <c r="M685" s="76"/>
    </row>
    <row r="686" customFormat="false" ht="13.5" hidden="false" customHeight="false" outlineLevel="0" collapsed="false">
      <c r="A686" s="69" t="n">
        <v>33</v>
      </c>
      <c r="B686" s="69" t="n">
        <v>3305</v>
      </c>
      <c r="C686" s="71" t="s">
        <v>945</v>
      </c>
      <c r="D686" s="71" t="s">
        <v>839</v>
      </c>
      <c r="E686" s="71" t="s">
        <v>38</v>
      </c>
      <c r="F686" s="79" t="n">
        <v>333305</v>
      </c>
      <c r="H686" s="83"/>
      <c r="I686" s="83"/>
      <c r="J686" s="83"/>
      <c r="K686" s="76"/>
      <c r="L686" s="76"/>
      <c r="M686" s="76"/>
    </row>
    <row r="687" customFormat="false" ht="13.5" hidden="false" customHeight="false" outlineLevel="0" collapsed="false">
      <c r="A687" s="69" t="n">
        <v>33</v>
      </c>
      <c r="B687" s="69" t="n">
        <v>3307</v>
      </c>
      <c r="C687" s="71" t="s">
        <v>946</v>
      </c>
      <c r="D687" s="71" t="s">
        <v>839</v>
      </c>
      <c r="E687" s="71" t="s">
        <v>38</v>
      </c>
      <c r="F687" s="82" t="n">
        <v>333307</v>
      </c>
      <c r="H687" s="83"/>
      <c r="I687" s="83"/>
      <c r="J687" s="83"/>
      <c r="K687" s="76"/>
      <c r="L687" s="76"/>
      <c r="M687" s="76"/>
    </row>
    <row r="688" customFormat="false" ht="13.5" hidden="false" customHeight="false" outlineLevel="0" collapsed="false">
      <c r="A688" s="69" t="n">
        <v>33</v>
      </c>
      <c r="B688" s="69" t="n">
        <v>3309</v>
      </c>
      <c r="C688" s="71" t="s">
        <v>947</v>
      </c>
      <c r="D688" s="71" t="s">
        <v>839</v>
      </c>
      <c r="E688" s="71" t="s">
        <v>38</v>
      </c>
      <c r="F688" s="79" t="n">
        <v>333309</v>
      </c>
      <c r="H688" s="83"/>
      <c r="I688" s="83"/>
      <c r="J688" s="83"/>
      <c r="K688" s="76"/>
      <c r="L688" s="76"/>
      <c r="M688" s="76"/>
    </row>
    <row r="689" customFormat="false" ht="13.5" hidden="false" customHeight="false" outlineLevel="0" collapsed="false">
      <c r="A689" s="69" t="n">
        <v>33</v>
      </c>
      <c r="B689" s="69" t="n">
        <v>3311</v>
      </c>
      <c r="C689" s="71" t="s">
        <v>948</v>
      </c>
      <c r="D689" s="71" t="s">
        <v>839</v>
      </c>
      <c r="E689" s="71" t="s">
        <v>38</v>
      </c>
      <c r="F689" s="82" t="n">
        <v>333311</v>
      </c>
      <c r="H689" s="83"/>
      <c r="I689" s="83"/>
      <c r="J689" s="83"/>
      <c r="K689" s="76"/>
      <c r="L689" s="76"/>
      <c r="M689" s="76"/>
    </row>
    <row r="690" customFormat="false" ht="13.5" hidden="false" customHeight="false" outlineLevel="0" collapsed="false">
      <c r="A690" s="69" t="n">
        <v>33</v>
      </c>
      <c r="B690" s="69" t="n">
        <v>3313</v>
      </c>
      <c r="C690" s="71" t="s">
        <v>949</v>
      </c>
      <c r="D690" s="71" t="s">
        <v>839</v>
      </c>
      <c r="E690" s="71" t="s">
        <v>38</v>
      </c>
      <c r="F690" s="79" t="n">
        <v>333313</v>
      </c>
      <c r="H690" s="83"/>
      <c r="I690" s="83"/>
      <c r="J690" s="83"/>
      <c r="K690" s="76"/>
      <c r="L690" s="76"/>
      <c r="M690" s="76"/>
    </row>
    <row r="691" customFormat="false" ht="13.5" hidden="false" customHeight="false" outlineLevel="0" collapsed="false">
      <c r="A691" s="69" t="n">
        <v>33</v>
      </c>
      <c r="B691" s="69" t="n">
        <v>3315</v>
      </c>
      <c r="C691" s="71" t="s">
        <v>950</v>
      </c>
      <c r="D691" s="71" t="s">
        <v>839</v>
      </c>
      <c r="E691" s="71" t="s">
        <v>38</v>
      </c>
      <c r="F691" s="82" t="n">
        <v>333315</v>
      </c>
      <c r="H691" s="83"/>
      <c r="I691" s="83"/>
      <c r="J691" s="83"/>
      <c r="K691" s="76"/>
      <c r="L691" s="76"/>
      <c r="M691" s="76"/>
    </row>
    <row r="692" customFormat="false" ht="13.5" hidden="false" customHeight="false" outlineLevel="0" collapsed="false">
      <c r="A692" s="69" t="n">
        <v>33</v>
      </c>
      <c r="B692" s="69" t="n">
        <v>3317</v>
      </c>
      <c r="C692" s="71" t="s">
        <v>951</v>
      </c>
      <c r="D692" s="71" t="s">
        <v>839</v>
      </c>
      <c r="E692" s="71" t="s">
        <v>38</v>
      </c>
      <c r="F692" s="79" t="n">
        <v>333317</v>
      </c>
      <c r="H692" s="83"/>
      <c r="I692" s="83"/>
      <c r="J692" s="83"/>
      <c r="K692" s="76"/>
      <c r="L692" s="76"/>
      <c r="M692" s="76"/>
    </row>
    <row r="693" customFormat="false" ht="13.5" hidden="false" customHeight="false" outlineLevel="0" collapsed="false">
      <c r="A693" s="69" t="n">
        <v>33</v>
      </c>
      <c r="B693" s="69" t="n">
        <v>3319</v>
      </c>
      <c r="C693" s="71" t="s">
        <v>952</v>
      </c>
      <c r="D693" s="71" t="s">
        <v>839</v>
      </c>
      <c r="E693" s="71" t="s">
        <v>38</v>
      </c>
      <c r="F693" s="82" t="n">
        <v>333319</v>
      </c>
      <c r="H693" s="83"/>
      <c r="I693" s="83"/>
      <c r="J693" s="83"/>
      <c r="K693" s="76"/>
      <c r="L693" s="76"/>
      <c r="M693" s="76"/>
    </row>
    <row r="694" customFormat="false" ht="13.5" hidden="false" customHeight="false" outlineLevel="0" collapsed="false">
      <c r="A694" s="69" t="n">
        <v>34</v>
      </c>
      <c r="B694" s="69" t="n">
        <v>3401</v>
      </c>
      <c r="C694" s="71" t="s">
        <v>953</v>
      </c>
      <c r="D694" s="71" t="s">
        <v>839</v>
      </c>
      <c r="E694" s="71" t="s">
        <v>954</v>
      </c>
      <c r="F694" s="79" t="n">
        <v>343401</v>
      </c>
      <c r="H694" s="83"/>
      <c r="I694" s="83"/>
      <c r="J694" s="83"/>
      <c r="K694" s="76"/>
      <c r="L694" s="76"/>
      <c r="M694" s="76"/>
    </row>
    <row r="695" customFormat="false" ht="13.5" hidden="false" customHeight="false" outlineLevel="0" collapsed="false">
      <c r="A695" s="69" t="n">
        <v>34</v>
      </c>
      <c r="B695" s="69" t="n">
        <v>3403</v>
      </c>
      <c r="C695" s="71" t="s">
        <v>955</v>
      </c>
      <c r="D695" s="71" t="s">
        <v>839</v>
      </c>
      <c r="E695" s="71" t="s">
        <v>954</v>
      </c>
      <c r="F695" s="82" t="n">
        <v>343403</v>
      </c>
      <c r="H695" s="83"/>
      <c r="I695" s="83"/>
      <c r="J695" s="83"/>
      <c r="K695" s="76"/>
      <c r="L695" s="76"/>
      <c r="M695" s="76"/>
    </row>
    <row r="696" customFormat="false" ht="13.5" hidden="false" customHeight="false" outlineLevel="0" collapsed="false">
      <c r="A696" s="69" t="n">
        <v>34</v>
      </c>
      <c r="B696" s="69" t="n">
        <v>3405</v>
      </c>
      <c r="C696" s="71" t="s">
        <v>956</v>
      </c>
      <c r="D696" s="71" t="s">
        <v>839</v>
      </c>
      <c r="E696" s="71" t="s">
        <v>954</v>
      </c>
      <c r="F696" s="79" t="n">
        <v>343405</v>
      </c>
      <c r="H696" s="83"/>
      <c r="I696" s="83"/>
      <c r="J696" s="83"/>
      <c r="K696" s="76"/>
      <c r="L696" s="76"/>
      <c r="M696" s="76"/>
    </row>
    <row r="697" customFormat="false" ht="13.5" hidden="false" customHeight="false" outlineLevel="0" collapsed="false">
      <c r="A697" s="69" t="n">
        <v>34</v>
      </c>
      <c r="B697" s="69" t="n">
        <v>3407</v>
      </c>
      <c r="C697" s="71" t="s">
        <v>957</v>
      </c>
      <c r="D697" s="71" t="s">
        <v>839</v>
      </c>
      <c r="E697" s="71" t="s">
        <v>954</v>
      </c>
      <c r="F697" s="82" t="n">
        <v>343407</v>
      </c>
      <c r="H697" s="83"/>
      <c r="I697" s="84"/>
      <c r="J697" s="84"/>
      <c r="K697" s="76"/>
      <c r="L697" s="76"/>
      <c r="M697" s="76"/>
    </row>
    <row r="698" customFormat="false" ht="13.5" hidden="false" customHeight="false" outlineLevel="0" collapsed="false">
      <c r="A698" s="69" t="n">
        <v>34</v>
      </c>
      <c r="B698" s="69" t="n">
        <v>3409</v>
      </c>
      <c r="C698" s="71" t="s">
        <v>958</v>
      </c>
      <c r="D698" s="71" t="s">
        <v>839</v>
      </c>
      <c r="E698" s="71" t="s">
        <v>954</v>
      </c>
      <c r="F698" s="79" t="n">
        <v>343409</v>
      </c>
      <c r="H698" s="83"/>
      <c r="I698" s="83"/>
      <c r="J698" s="83"/>
      <c r="K698" s="76"/>
      <c r="L698" s="76"/>
      <c r="M698" s="76"/>
    </row>
    <row r="699" customFormat="false" ht="13.5" hidden="false" customHeight="false" outlineLevel="0" collapsed="false">
      <c r="A699" s="69" t="n">
        <v>34</v>
      </c>
      <c r="B699" s="69" t="n">
        <v>3411</v>
      </c>
      <c r="C699" s="71" t="s">
        <v>959</v>
      </c>
      <c r="D699" s="71" t="s">
        <v>839</v>
      </c>
      <c r="E699" s="71" t="s">
        <v>954</v>
      </c>
      <c r="F699" s="82" t="n">
        <v>343411</v>
      </c>
      <c r="H699" s="83"/>
      <c r="I699" s="83"/>
      <c r="J699" s="83"/>
      <c r="K699" s="76"/>
      <c r="L699" s="76"/>
      <c r="M699" s="76"/>
    </row>
    <row r="700" customFormat="false" ht="13.5" hidden="false" customHeight="false" outlineLevel="0" collapsed="false">
      <c r="A700" s="69" t="n">
        <v>34</v>
      </c>
      <c r="B700" s="69" t="n">
        <v>3413</v>
      </c>
      <c r="C700" s="71" t="s">
        <v>960</v>
      </c>
      <c r="D700" s="71" t="s">
        <v>839</v>
      </c>
      <c r="E700" s="71" t="s">
        <v>954</v>
      </c>
      <c r="F700" s="79" t="n">
        <v>343413</v>
      </c>
      <c r="H700" s="83"/>
      <c r="I700" s="83"/>
      <c r="J700" s="83"/>
      <c r="K700" s="76"/>
      <c r="L700" s="76"/>
      <c r="M700" s="76"/>
    </row>
    <row r="701" customFormat="false" ht="13.5" hidden="false" customHeight="false" outlineLevel="0" collapsed="false">
      <c r="A701" s="69" t="n">
        <v>34</v>
      </c>
      <c r="B701" s="69" t="n">
        <v>3415</v>
      </c>
      <c r="C701" s="71" t="s">
        <v>961</v>
      </c>
      <c r="D701" s="71" t="s">
        <v>839</v>
      </c>
      <c r="E701" s="71" t="s">
        <v>954</v>
      </c>
      <c r="F701" s="82" t="n">
        <v>343415</v>
      </c>
      <c r="H701" s="83"/>
      <c r="I701" s="83"/>
      <c r="J701" s="83"/>
      <c r="K701" s="76"/>
      <c r="L701" s="76"/>
      <c r="M701" s="76"/>
    </row>
    <row r="702" customFormat="false" ht="13.5" hidden="false" customHeight="false" outlineLevel="0" collapsed="false">
      <c r="A702" s="69" t="n">
        <v>34</v>
      </c>
      <c r="B702" s="69" t="n">
        <v>3417</v>
      </c>
      <c r="C702" s="71" t="s">
        <v>962</v>
      </c>
      <c r="D702" s="71" t="s">
        <v>839</v>
      </c>
      <c r="E702" s="71" t="s">
        <v>954</v>
      </c>
      <c r="F702" s="79" t="n">
        <v>343417</v>
      </c>
      <c r="H702" s="83"/>
      <c r="I702" s="83"/>
      <c r="J702" s="83"/>
      <c r="K702" s="76"/>
      <c r="L702" s="76"/>
      <c r="M702" s="76"/>
    </row>
    <row r="703" customFormat="false" ht="13.5" hidden="false" customHeight="false" outlineLevel="0" collapsed="false">
      <c r="A703" s="69" t="n">
        <v>34</v>
      </c>
      <c r="B703" s="69" t="n">
        <v>3419</v>
      </c>
      <c r="C703" s="71" t="s">
        <v>963</v>
      </c>
      <c r="D703" s="71" t="s">
        <v>839</v>
      </c>
      <c r="E703" s="71" t="s">
        <v>954</v>
      </c>
      <c r="F703" s="82" t="n">
        <v>343419</v>
      </c>
      <c r="H703" s="83"/>
      <c r="I703" s="83"/>
      <c r="J703" s="83"/>
      <c r="K703" s="76"/>
      <c r="L703" s="76"/>
      <c r="M703" s="76"/>
    </row>
    <row r="704" customFormat="false" ht="13.5" hidden="false" customHeight="false" outlineLevel="0" collapsed="false">
      <c r="A704" s="69" t="n">
        <v>35</v>
      </c>
      <c r="B704" s="69" t="n">
        <v>3501</v>
      </c>
      <c r="C704" s="71" t="s">
        <v>964</v>
      </c>
      <c r="D704" s="71" t="s">
        <v>790</v>
      </c>
      <c r="E704" s="71" t="s">
        <v>965</v>
      </c>
      <c r="F704" s="79" t="n">
        <v>353501</v>
      </c>
      <c r="H704" s="83"/>
      <c r="I704" s="83"/>
      <c r="J704" s="83"/>
      <c r="K704" s="76"/>
      <c r="L704" s="76"/>
      <c r="M704" s="76"/>
    </row>
    <row r="705" customFormat="false" ht="13.5" hidden="false" customHeight="false" outlineLevel="0" collapsed="false">
      <c r="A705" s="69" t="n">
        <v>35</v>
      </c>
      <c r="B705" s="69" t="n">
        <v>3503</v>
      </c>
      <c r="C705" s="71" t="s">
        <v>966</v>
      </c>
      <c r="D705" s="71" t="s">
        <v>790</v>
      </c>
      <c r="E705" s="71" t="s">
        <v>965</v>
      </c>
      <c r="F705" s="82" t="n">
        <v>353503</v>
      </c>
      <c r="H705" s="83"/>
      <c r="I705" s="83"/>
      <c r="J705" s="83"/>
      <c r="K705" s="76"/>
      <c r="L705" s="76"/>
      <c r="M705" s="76"/>
    </row>
    <row r="706" customFormat="false" ht="13.5" hidden="false" customHeight="false" outlineLevel="0" collapsed="false">
      <c r="A706" s="69" t="n">
        <v>35</v>
      </c>
      <c r="B706" s="69" t="n">
        <v>3505</v>
      </c>
      <c r="C706" s="71" t="s">
        <v>967</v>
      </c>
      <c r="D706" s="71" t="s">
        <v>790</v>
      </c>
      <c r="E706" s="71" t="s">
        <v>965</v>
      </c>
      <c r="F706" s="79" t="n">
        <v>353505</v>
      </c>
      <c r="H706" s="83"/>
      <c r="I706" s="83"/>
      <c r="J706" s="83"/>
      <c r="K706" s="76"/>
      <c r="L706" s="76"/>
      <c r="M706" s="76"/>
    </row>
    <row r="707" customFormat="false" ht="13.5" hidden="false" customHeight="false" outlineLevel="0" collapsed="false">
      <c r="A707" s="69" t="n">
        <v>35</v>
      </c>
      <c r="B707" s="69" t="n">
        <v>3507</v>
      </c>
      <c r="C707" s="71" t="s">
        <v>968</v>
      </c>
      <c r="D707" s="71" t="s">
        <v>790</v>
      </c>
      <c r="E707" s="71" t="s">
        <v>965</v>
      </c>
      <c r="F707" s="82" t="n">
        <v>353507</v>
      </c>
      <c r="H707" s="83"/>
      <c r="I707" s="83"/>
      <c r="J707" s="83"/>
      <c r="K707" s="76"/>
      <c r="L707" s="76"/>
      <c r="M707" s="76"/>
    </row>
    <row r="708" customFormat="false" ht="13.5" hidden="false" customHeight="false" outlineLevel="0" collapsed="false">
      <c r="A708" s="69" t="n">
        <v>35</v>
      </c>
      <c r="B708" s="69" t="n">
        <v>3509</v>
      </c>
      <c r="C708" s="71" t="s">
        <v>969</v>
      </c>
      <c r="D708" s="71" t="s">
        <v>790</v>
      </c>
      <c r="E708" s="71" t="s">
        <v>965</v>
      </c>
      <c r="F708" s="79" t="n">
        <v>353509</v>
      </c>
      <c r="H708" s="83"/>
      <c r="I708" s="83"/>
      <c r="J708" s="83"/>
      <c r="K708" s="76"/>
      <c r="L708" s="76"/>
      <c r="M708" s="76"/>
    </row>
    <row r="709" customFormat="false" ht="13.5" hidden="false" customHeight="false" outlineLevel="0" collapsed="false">
      <c r="A709" s="69" t="n">
        <v>35</v>
      </c>
      <c r="B709" s="69" t="n">
        <v>3511</v>
      </c>
      <c r="C709" s="71" t="s">
        <v>970</v>
      </c>
      <c r="D709" s="71" t="s">
        <v>790</v>
      </c>
      <c r="E709" s="71" t="s">
        <v>965</v>
      </c>
      <c r="F709" s="82" t="n">
        <v>353511</v>
      </c>
      <c r="H709" s="83"/>
      <c r="I709" s="83"/>
      <c r="J709" s="83"/>
      <c r="K709" s="76"/>
      <c r="L709" s="76"/>
      <c r="M709" s="76"/>
    </row>
    <row r="710" customFormat="false" ht="13.5" hidden="false" customHeight="false" outlineLevel="0" collapsed="false">
      <c r="A710" s="69" t="n">
        <v>35</v>
      </c>
      <c r="B710" s="69" t="n">
        <v>3513</v>
      </c>
      <c r="C710" s="71" t="s">
        <v>971</v>
      </c>
      <c r="D710" s="71" t="s">
        <v>790</v>
      </c>
      <c r="E710" s="71" t="s">
        <v>965</v>
      </c>
      <c r="F710" s="79" t="n">
        <v>353513</v>
      </c>
      <c r="H710" s="83"/>
      <c r="I710" s="83"/>
      <c r="J710" s="83"/>
      <c r="K710" s="76"/>
      <c r="L710" s="76"/>
      <c r="M710" s="76"/>
    </row>
    <row r="711" customFormat="false" ht="13.5" hidden="false" customHeight="false" outlineLevel="0" collapsed="false">
      <c r="A711" s="69" t="n">
        <v>35</v>
      </c>
      <c r="B711" s="69" t="n">
        <v>3515</v>
      </c>
      <c r="C711" s="71" t="s">
        <v>972</v>
      </c>
      <c r="D711" s="71" t="s">
        <v>790</v>
      </c>
      <c r="E711" s="71" t="s">
        <v>965</v>
      </c>
      <c r="F711" s="82" t="n">
        <v>353515</v>
      </c>
      <c r="H711" s="83"/>
      <c r="I711" s="83"/>
      <c r="J711" s="83"/>
      <c r="K711" s="76"/>
      <c r="L711" s="76"/>
      <c r="M711" s="76"/>
    </row>
    <row r="712" customFormat="false" ht="13.5" hidden="false" customHeight="false" outlineLevel="0" collapsed="false">
      <c r="A712" s="69" t="n">
        <v>36</v>
      </c>
      <c r="B712" s="69" t="n">
        <v>3601</v>
      </c>
      <c r="C712" s="71" t="s">
        <v>973</v>
      </c>
      <c r="D712" s="71" t="s">
        <v>839</v>
      </c>
      <c r="E712" s="71" t="s">
        <v>44</v>
      </c>
      <c r="F712" s="79" t="n">
        <v>363601</v>
      </c>
      <c r="H712" s="83"/>
      <c r="I712" s="83"/>
      <c r="J712" s="83"/>
      <c r="K712" s="76"/>
      <c r="L712" s="76"/>
      <c r="M712" s="76"/>
    </row>
    <row r="713" customFormat="false" ht="13.5" hidden="false" customHeight="false" outlineLevel="0" collapsed="false">
      <c r="A713" s="69" t="n">
        <v>36</v>
      </c>
      <c r="B713" s="69" t="n">
        <v>3603</v>
      </c>
      <c r="C713" s="71" t="s">
        <v>974</v>
      </c>
      <c r="D713" s="71" t="s">
        <v>839</v>
      </c>
      <c r="E713" s="71" t="s">
        <v>44</v>
      </c>
      <c r="F713" s="82" t="n">
        <v>363603</v>
      </c>
      <c r="H713" s="83"/>
      <c r="I713" s="83"/>
      <c r="J713" s="83"/>
      <c r="K713" s="76"/>
      <c r="L713" s="76"/>
      <c r="M713" s="76"/>
    </row>
    <row r="714" customFormat="false" ht="13.5" hidden="false" customHeight="false" outlineLevel="0" collapsed="false">
      <c r="A714" s="69" t="n">
        <v>36</v>
      </c>
      <c r="B714" s="69" t="n">
        <v>3605</v>
      </c>
      <c r="C714" s="71" t="s">
        <v>975</v>
      </c>
      <c r="D714" s="71" t="s">
        <v>839</v>
      </c>
      <c r="E714" s="71" t="s">
        <v>44</v>
      </c>
      <c r="F714" s="79" t="n">
        <v>363605</v>
      </c>
      <c r="H714" s="83"/>
      <c r="I714" s="83"/>
      <c r="J714" s="83"/>
      <c r="K714" s="76"/>
      <c r="L714" s="76"/>
      <c r="M714" s="76"/>
    </row>
    <row r="715" customFormat="false" ht="13.5" hidden="false" customHeight="false" outlineLevel="0" collapsed="false">
      <c r="A715" s="69" t="n">
        <v>36</v>
      </c>
      <c r="B715" s="69" t="n">
        <v>3607</v>
      </c>
      <c r="C715" s="71" t="s">
        <v>976</v>
      </c>
      <c r="D715" s="71" t="s">
        <v>839</v>
      </c>
      <c r="E715" s="71" t="s">
        <v>44</v>
      </c>
      <c r="F715" s="82" t="n">
        <v>363607</v>
      </c>
      <c r="H715" s="83"/>
      <c r="I715" s="83"/>
      <c r="J715" s="83"/>
      <c r="K715" s="76"/>
      <c r="L715" s="76"/>
      <c r="M715" s="76"/>
    </row>
    <row r="716" customFormat="false" ht="13.5" hidden="false" customHeight="false" outlineLevel="0" collapsed="false">
      <c r="A716" s="69" t="n">
        <v>36</v>
      </c>
      <c r="B716" s="69" t="n">
        <v>3609</v>
      </c>
      <c r="C716" s="71" t="s">
        <v>977</v>
      </c>
      <c r="D716" s="71" t="s">
        <v>839</v>
      </c>
      <c r="E716" s="71" t="s">
        <v>44</v>
      </c>
      <c r="F716" s="79" t="n">
        <v>363609</v>
      </c>
      <c r="H716" s="83"/>
      <c r="I716" s="83"/>
      <c r="J716" s="83"/>
      <c r="K716" s="76"/>
      <c r="L716" s="76"/>
      <c r="M716" s="76"/>
    </row>
    <row r="717" customFormat="false" ht="13.5" hidden="false" customHeight="false" outlineLevel="0" collapsed="false">
      <c r="A717" s="69" t="n">
        <v>36</v>
      </c>
      <c r="B717" s="69" t="n">
        <v>3611</v>
      </c>
      <c r="C717" s="71" t="s">
        <v>978</v>
      </c>
      <c r="D717" s="71" t="s">
        <v>839</v>
      </c>
      <c r="E717" s="71" t="s">
        <v>44</v>
      </c>
      <c r="F717" s="82" t="n">
        <v>363611</v>
      </c>
      <c r="H717" s="83"/>
      <c r="I717" s="83"/>
      <c r="J717" s="83"/>
      <c r="K717" s="76"/>
      <c r="L717" s="76"/>
      <c r="M717" s="76"/>
    </row>
    <row r="718" customFormat="false" ht="13.5" hidden="false" customHeight="false" outlineLevel="0" collapsed="false">
      <c r="A718" s="69" t="n">
        <v>36</v>
      </c>
      <c r="B718" s="69" t="n">
        <v>3613</v>
      </c>
      <c r="C718" s="71" t="s">
        <v>979</v>
      </c>
      <c r="D718" s="71" t="s">
        <v>839</v>
      </c>
      <c r="E718" s="71" t="s">
        <v>44</v>
      </c>
      <c r="F718" s="79" t="n">
        <v>363613</v>
      </c>
      <c r="H718" s="83"/>
      <c r="I718" s="83"/>
      <c r="J718" s="83"/>
      <c r="K718" s="76"/>
      <c r="L718" s="76"/>
      <c r="M718" s="76"/>
    </row>
    <row r="719" customFormat="false" ht="13.5" hidden="false" customHeight="false" outlineLevel="0" collapsed="false">
      <c r="A719" s="69" t="n">
        <v>36</v>
      </c>
      <c r="B719" s="69" t="n">
        <v>3615</v>
      </c>
      <c r="C719" s="71" t="s">
        <v>980</v>
      </c>
      <c r="D719" s="71" t="s">
        <v>839</v>
      </c>
      <c r="E719" s="71" t="s">
        <v>44</v>
      </c>
      <c r="F719" s="82" t="n">
        <v>363615</v>
      </c>
      <c r="H719" s="83"/>
      <c r="I719" s="83"/>
      <c r="J719" s="83"/>
      <c r="K719" s="76"/>
      <c r="L719" s="76"/>
      <c r="M719" s="76"/>
    </row>
    <row r="720" customFormat="false" ht="13.5" hidden="false" customHeight="false" outlineLevel="0" collapsed="false">
      <c r="A720" s="69" t="n">
        <v>36</v>
      </c>
      <c r="B720" s="69" t="n">
        <v>3617</v>
      </c>
      <c r="C720" s="71" t="s">
        <v>981</v>
      </c>
      <c r="D720" s="71" t="s">
        <v>839</v>
      </c>
      <c r="E720" s="71" t="s">
        <v>44</v>
      </c>
      <c r="F720" s="79" t="n">
        <v>363617</v>
      </c>
      <c r="H720" s="83"/>
      <c r="I720" s="83"/>
      <c r="J720" s="83"/>
      <c r="K720" s="76"/>
      <c r="L720" s="76"/>
      <c r="M720" s="76"/>
    </row>
    <row r="721" customFormat="false" ht="13.5" hidden="false" customHeight="false" outlineLevel="0" collapsed="false">
      <c r="A721" s="69" t="n">
        <v>36</v>
      </c>
      <c r="B721" s="69" t="n">
        <v>3619</v>
      </c>
      <c r="C721" s="71" t="s">
        <v>982</v>
      </c>
      <c r="D721" s="71" t="s">
        <v>839</v>
      </c>
      <c r="E721" s="71" t="s">
        <v>44</v>
      </c>
      <c r="F721" s="82" t="n">
        <v>363619</v>
      </c>
      <c r="H721" s="83"/>
      <c r="I721" s="83"/>
      <c r="J721" s="83"/>
      <c r="K721" s="76"/>
      <c r="L721" s="76"/>
      <c r="M721" s="76"/>
    </row>
    <row r="722" customFormat="false" ht="13.5" hidden="false" customHeight="false" outlineLevel="0" collapsed="false">
      <c r="A722" s="69" t="n">
        <v>36</v>
      </c>
      <c r="B722" s="69" t="n">
        <v>3621</v>
      </c>
      <c r="C722" s="71" t="s">
        <v>983</v>
      </c>
      <c r="D722" s="71" t="s">
        <v>839</v>
      </c>
      <c r="E722" s="71" t="s">
        <v>44</v>
      </c>
      <c r="F722" s="79" t="n">
        <v>363621</v>
      </c>
      <c r="H722" s="83"/>
      <c r="I722" s="83"/>
      <c r="J722" s="83"/>
      <c r="K722" s="76"/>
      <c r="L722" s="76"/>
      <c r="M722" s="76"/>
    </row>
    <row r="723" customFormat="false" ht="13.5" hidden="false" customHeight="false" outlineLevel="0" collapsed="false">
      <c r="A723" s="69" t="n">
        <v>37</v>
      </c>
      <c r="B723" s="69" t="n">
        <v>3701</v>
      </c>
      <c r="C723" s="71" t="s">
        <v>984</v>
      </c>
      <c r="D723" s="71" t="s">
        <v>839</v>
      </c>
      <c r="E723" s="71" t="s">
        <v>46</v>
      </c>
      <c r="F723" s="82" t="n">
        <v>373701</v>
      </c>
      <c r="H723" s="83"/>
      <c r="I723" s="83"/>
      <c r="J723" s="83"/>
      <c r="K723" s="76"/>
      <c r="L723" s="76"/>
      <c r="M723" s="76"/>
    </row>
    <row r="724" customFormat="false" ht="13.5" hidden="false" customHeight="false" outlineLevel="0" collapsed="false">
      <c r="A724" s="69" t="n">
        <v>37</v>
      </c>
      <c r="B724" s="69" t="n">
        <v>3703</v>
      </c>
      <c r="C724" s="71" t="s">
        <v>985</v>
      </c>
      <c r="D724" s="71" t="s">
        <v>839</v>
      </c>
      <c r="E724" s="71" t="s">
        <v>46</v>
      </c>
      <c r="F724" s="79" t="n">
        <v>373703</v>
      </c>
      <c r="H724" s="83"/>
      <c r="I724" s="83"/>
      <c r="J724" s="83"/>
      <c r="K724" s="76"/>
      <c r="L724" s="76"/>
      <c r="M724" s="76"/>
    </row>
    <row r="725" customFormat="false" ht="13.5" hidden="false" customHeight="false" outlineLevel="0" collapsed="false">
      <c r="A725" s="69" t="n">
        <v>37</v>
      </c>
      <c r="B725" s="69" t="n">
        <v>3705</v>
      </c>
      <c r="C725" s="71" t="s">
        <v>986</v>
      </c>
      <c r="D725" s="71" t="s">
        <v>839</v>
      </c>
      <c r="E725" s="71" t="s">
        <v>46</v>
      </c>
      <c r="F725" s="82" t="n">
        <v>373705</v>
      </c>
      <c r="H725" s="83"/>
      <c r="I725" s="83"/>
      <c r="J725" s="83"/>
      <c r="K725" s="76"/>
      <c r="L725" s="76"/>
      <c r="M725" s="76"/>
    </row>
    <row r="726" customFormat="false" ht="13.5" hidden="false" customHeight="false" outlineLevel="0" collapsed="false">
      <c r="A726" s="69" t="n">
        <v>37</v>
      </c>
      <c r="B726" s="69" t="n">
        <v>3707</v>
      </c>
      <c r="C726" s="71" t="s">
        <v>987</v>
      </c>
      <c r="D726" s="71" t="s">
        <v>839</v>
      </c>
      <c r="E726" s="71" t="s">
        <v>46</v>
      </c>
      <c r="F726" s="79" t="n">
        <v>373707</v>
      </c>
      <c r="H726" s="83"/>
      <c r="I726" s="83"/>
      <c r="J726" s="83"/>
      <c r="K726" s="76"/>
      <c r="L726" s="76"/>
      <c r="M726" s="76"/>
    </row>
    <row r="727" customFormat="false" ht="13.5" hidden="false" customHeight="false" outlineLevel="0" collapsed="false">
      <c r="A727" s="69" t="n">
        <v>37</v>
      </c>
      <c r="B727" s="69" t="n">
        <v>3709</v>
      </c>
      <c r="C727" s="71" t="s">
        <v>988</v>
      </c>
      <c r="D727" s="71" t="s">
        <v>839</v>
      </c>
      <c r="E727" s="71" t="s">
        <v>46</v>
      </c>
      <c r="F727" s="82" t="n">
        <v>373709</v>
      </c>
      <c r="H727" s="83"/>
      <c r="I727" s="83"/>
      <c r="J727" s="83"/>
      <c r="K727" s="76"/>
      <c r="L727" s="76"/>
      <c r="M727" s="76"/>
    </row>
    <row r="728" customFormat="false" ht="13.5" hidden="false" customHeight="false" outlineLevel="0" collapsed="false">
      <c r="A728" s="69" t="n">
        <v>37</v>
      </c>
      <c r="B728" s="69" t="n">
        <v>3711</v>
      </c>
      <c r="C728" s="71" t="s">
        <v>989</v>
      </c>
      <c r="D728" s="71" t="s">
        <v>839</v>
      </c>
      <c r="E728" s="71" t="s">
        <v>46</v>
      </c>
      <c r="F728" s="79" t="n">
        <v>373711</v>
      </c>
      <c r="H728" s="83"/>
      <c r="I728" s="83"/>
      <c r="J728" s="83"/>
      <c r="K728" s="76"/>
      <c r="L728" s="76"/>
      <c r="M728" s="76"/>
    </row>
    <row r="729" customFormat="false" ht="13.5" hidden="false" customHeight="false" outlineLevel="0" collapsed="false">
      <c r="A729" s="69" t="n">
        <v>38</v>
      </c>
      <c r="B729" s="69" t="n">
        <v>3801</v>
      </c>
      <c r="C729" s="71" t="s">
        <v>990</v>
      </c>
      <c r="D729" s="71" t="s">
        <v>839</v>
      </c>
      <c r="E729" s="71" t="s">
        <v>991</v>
      </c>
      <c r="F729" s="82" t="n">
        <v>383801</v>
      </c>
      <c r="H729" s="83"/>
      <c r="I729" s="83"/>
      <c r="J729" s="83"/>
      <c r="K729" s="76"/>
      <c r="L729" s="76"/>
      <c r="M729" s="76"/>
    </row>
    <row r="730" customFormat="false" ht="13.5" hidden="false" customHeight="false" outlineLevel="0" collapsed="false">
      <c r="A730" s="69" t="n">
        <v>38</v>
      </c>
      <c r="B730" s="69" t="n">
        <v>3803</v>
      </c>
      <c r="C730" s="71" t="s">
        <v>992</v>
      </c>
      <c r="D730" s="71" t="s">
        <v>839</v>
      </c>
      <c r="E730" s="71" t="s">
        <v>991</v>
      </c>
      <c r="F730" s="79" t="n">
        <v>383803</v>
      </c>
      <c r="H730" s="83"/>
      <c r="I730" s="83"/>
      <c r="J730" s="83"/>
      <c r="K730" s="76"/>
      <c r="L730" s="76"/>
      <c r="M730" s="76"/>
    </row>
    <row r="731" customFormat="false" ht="13.5" hidden="false" customHeight="false" outlineLevel="0" collapsed="false">
      <c r="A731" s="69" t="n">
        <v>38</v>
      </c>
      <c r="B731" s="69" t="n">
        <v>3805</v>
      </c>
      <c r="C731" s="71" t="s">
        <v>993</v>
      </c>
      <c r="D731" s="71" t="s">
        <v>839</v>
      </c>
      <c r="E731" s="71" t="s">
        <v>991</v>
      </c>
      <c r="F731" s="82" t="n">
        <v>383805</v>
      </c>
      <c r="H731" s="83"/>
      <c r="I731" s="83"/>
      <c r="J731" s="83"/>
      <c r="K731" s="76"/>
      <c r="L731" s="76"/>
      <c r="M731" s="76"/>
    </row>
    <row r="732" customFormat="false" ht="13.5" hidden="false" customHeight="false" outlineLevel="0" collapsed="false">
      <c r="A732" s="69" t="n">
        <v>38</v>
      </c>
      <c r="B732" s="69" t="n">
        <v>3807</v>
      </c>
      <c r="C732" s="71" t="s">
        <v>994</v>
      </c>
      <c r="D732" s="71" t="s">
        <v>839</v>
      </c>
      <c r="E732" s="71" t="s">
        <v>991</v>
      </c>
      <c r="F732" s="79" t="n">
        <v>383807</v>
      </c>
      <c r="H732" s="83"/>
      <c r="I732" s="83"/>
      <c r="J732" s="83"/>
      <c r="K732" s="76"/>
      <c r="L732" s="76"/>
      <c r="M732" s="76"/>
    </row>
    <row r="733" customFormat="false" ht="13.5" hidden="false" customHeight="false" outlineLevel="0" collapsed="false">
      <c r="A733" s="69" t="n">
        <v>38</v>
      </c>
      <c r="B733" s="69" t="n">
        <v>3809</v>
      </c>
      <c r="C733" s="71" t="s">
        <v>995</v>
      </c>
      <c r="D733" s="71" t="s">
        <v>839</v>
      </c>
      <c r="E733" s="71" t="s">
        <v>991</v>
      </c>
      <c r="F733" s="82" t="n">
        <v>383809</v>
      </c>
      <c r="H733" s="83"/>
      <c r="I733" s="83"/>
      <c r="J733" s="83"/>
      <c r="K733" s="76"/>
      <c r="L733" s="76"/>
      <c r="M733" s="76"/>
    </row>
    <row r="734" customFormat="false" ht="13.5" hidden="false" customHeight="false" outlineLevel="0" collapsed="false">
      <c r="A734" s="69" t="n">
        <v>39</v>
      </c>
      <c r="B734" s="69" t="n">
        <v>3901</v>
      </c>
      <c r="C734" s="71" t="s">
        <v>996</v>
      </c>
      <c r="D734" s="71" t="s">
        <v>790</v>
      </c>
      <c r="E734" s="71" t="s">
        <v>997</v>
      </c>
      <c r="F734" s="79" t="n">
        <v>393901</v>
      </c>
      <c r="H734" s="83"/>
      <c r="I734" s="83"/>
      <c r="J734" s="83"/>
      <c r="K734" s="76"/>
      <c r="L734" s="76"/>
      <c r="M734" s="76"/>
    </row>
    <row r="735" customFormat="false" ht="13.5" hidden="false" customHeight="false" outlineLevel="0" collapsed="false">
      <c r="A735" s="69" t="n">
        <v>39</v>
      </c>
      <c r="B735" s="69" t="n">
        <v>3903</v>
      </c>
      <c r="C735" s="71" t="s">
        <v>998</v>
      </c>
      <c r="D735" s="71" t="s">
        <v>790</v>
      </c>
      <c r="E735" s="71" t="s">
        <v>997</v>
      </c>
      <c r="F735" s="82" t="n">
        <v>393903</v>
      </c>
      <c r="H735" s="83"/>
      <c r="I735" s="83"/>
      <c r="J735" s="83"/>
      <c r="K735" s="76"/>
      <c r="L735" s="76"/>
      <c r="M735" s="76"/>
    </row>
    <row r="736" customFormat="false" ht="13.5" hidden="false" customHeight="false" outlineLevel="0" collapsed="false">
      <c r="A736" s="69" t="n">
        <v>39</v>
      </c>
      <c r="B736" s="69" t="n">
        <v>3905</v>
      </c>
      <c r="C736" s="71" t="s">
        <v>999</v>
      </c>
      <c r="D736" s="71" t="s">
        <v>790</v>
      </c>
      <c r="E736" s="71" t="s">
        <v>997</v>
      </c>
      <c r="F736" s="79" t="n">
        <v>393905</v>
      </c>
      <c r="H736" s="83"/>
      <c r="I736" s="83"/>
      <c r="J736" s="83"/>
      <c r="K736" s="76"/>
      <c r="L736" s="76"/>
      <c r="M736" s="76"/>
    </row>
    <row r="737" customFormat="false" ht="13.5" hidden="false" customHeight="false" outlineLevel="0" collapsed="false">
      <c r="A737" s="69" t="n">
        <v>40</v>
      </c>
      <c r="B737" s="69" t="n">
        <v>4001</v>
      </c>
      <c r="C737" s="71" t="s">
        <v>1000</v>
      </c>
      <c r="D737" s="71" t="s">
        <v>839</v>
      </c>
      <c r="E737" s="71" t="s">
        <v>1001</v>
      </c>
      <c r="F737" s="82" t="n">
        <v>404001</v>
      </c>
      <c r="H737" s="83"/>
      <c r="I737" s="83"/>
      <c r="J737" s="83"/>
      <c r="K737" s="76"/>
      <c r="L737" s="76"/>
      <c r="M737" s="76"/>
    </row>
    <row r="738" customFormat="false" ht="13.5" hidden="false" customHeight="false" outlineLevel="0" collapsed="false">
      <c r="A738" s="69" t="n">
        <v>40</v>
      </c>
      <c r="B738" s="69" t="n">
        <v>4003</v>
      </c>
      <c r="C738" s="71" t="s">
        <v>1002</v>
      </c>
      <c r="D738" s="71" t="s">
        <v>839</v>
      </c>
      <c r="E738" s="71" t="s">
        <v>1001</v>
      </c>
      <c r="F738" s="82" t="n">
        <v>404003</v>
      </c>
      <c r="H738" s="83"/>
      <c r="I738" s="83"/>
      <c r="J738" s="83"/>
      <c r="K738" s="76"/>
      <c r="L738" s="76"/>
      <c r="M738" s="76"/>
    </row>
    <row r="739" customFormat="false" ht="13.5" hidden="false" customHeight="false" outlineLevel="0" collapsed="false">
      <c r="A739" s="69" t="n">
        <v>40</v>
      </c>
      <c r="B739" s="69" t="n">
        <v>4005</v>
      </c>
      <c r="C739" s="71" t="s">
        <v>1003</v>
      </c>
      <c r="D739" s="71" t="s">
        <v>839</v>
      </c>
      <c r="E739" s="71" t="s">
        <v>1001</v>
      </c>
      <c r="F739" s="82" t="n">
        <v>404005</v>
      </c>
      <c r="H739" s="83"/>
      <c r="I739" s="83"/>
      <c r="J739" s="83"/>
      <c r="K739" s="76"/>
      <c r="L739" s="76"/>
      <c r="M739" s="76"/>
    </row>
    <row r="740" customFormat="false" ht="13.5" hidden="false" customHeight="false" outlineLevel="0" collapsed="false">
      <c r="A740" s="69" t="n">
        <v>40</v>
      </c>
      <c r="B740" s="69" t="n">
        <v>4007</v>
      </c>
      <c r="C740" s="71" t="s">
        <v>1004</v>
      </c>
      <c r="D740" s="71" t="s">
        <v>839</v>
      </c>
      <c r="E740" s="71" t="s">
        <v>1001</v>
      </c>
      <c r="F740" s="82" t="n">
        <v>404007</v>
      </c>
      <c r="H740" s="83"/>
      <c r="I740" s="83"/>
      <c r="J740" s="83"/>
      <c r="K740" s="76"/>
      <c r="L740" s="76"/>
      <c r="M740" s="76"/>
    </row>
    <row r="741" customFormat="false" ht="13.5" hidden="false" customHeight="false" outlineLevel="0" collapsed="false">
      <c r="A741" s="69" t="n">
        <v>41</v>
      </c>
      <c r="B741" s="69" t="n">
        <v>4101</v>
      </c>
      <c r="C741" s="71" t="s">
        <v>1005</v>
      </c>
      <c r="D741" s="71" t="s">
        <v>839</v>
      </c>
      <c r="E741" s="71" t="s">
        <v>54</v>
      </c>
      <c r="F741" s="79" t="n">
        <v>414101</v>
      </c>
      <c r="H741" s="83"/>
      <c r="I741" s="83"/>
      <c r="J741" s="83"/>
      <c r="K741" s="76"/>
      <c r="L741" s="76"/>
      <c r="M741" s="76"/>
    </row>
    <row r="742" customFormat="false" ht="13.5" hidden="false" customHeight="false" outlineLevel="0" collapsed="false">
      <c r="A742" s="69" t="n">
        <v>41</v>
      </c>
      <c r="B742" s="69" t="n">
        <v>4103</v>
      </c>
      <c r="C742" s="71" t="s">
        <v>1006</v>
      </c>
      <c r="D742" s="71" t="s">
        <v>839</v>
      </c>
      <c r="E742" s="71" t="s">
        <v>54</v>
      </c>
      <c r="F742" s="82" t="n">
        <v>414103</v>
      </c>
      <c r="H742" s="83"/>
      <c r="I742" s="83"/>
      <c r="J742" s="83"/>
      <c r="K742" s="76"/>
      <c r="L742" s="76"/>
      <c r="M742" s="76"/>
    </row>
    <row r="743" customFormat="false" ht="13.5" hidden="false" customHeight="false" outlineLevel="0" collapsed="false">
      <c r="A743" s="69" t="n">
        <v>41</v>
      </c>
      <c r="B743" s="69" t="n">
        <v>4105</v>
      </c>
      <c r="C743" s="71" t="s">
        <v>1007</v>
      </c>
      <c r="D743" s="71" t="s">
        <v>839</v>
      </c>
      <c r="E743" s="71" t="s">
        <v>54</v>
      </c>
      <c r="F743" s="79" t="n">
        <v>414105</v>
      </c>
      <c r="H743" s="83"/>
      <c r="I743" s="83"/>
      <c r="J743" s="83"/>
      <c r="K743" s="76"/>
      <c r="L743" s="76"/>
      <c r="M743" s="76"/>
    </row>
    <row r="744" customFormat="false" ht="13.5" hidden="false" customHeight="false" outlineLevel="0" collapsed="false">
      <c r="A744" s="69" t="n">
        <v>41</v>
      </c>
      <c r="B744" s="69" t="n">
        <v>4107</v>
      </c>
      <c r="C744" s="71" t="s">
        <v>1008</v>
      </c>
      <c r="D744" s="71" t="s">
        <v>839</v>
      </c>
      <c r="E744" s="71" t="s">
        <v>54</v>
      </c>
      <c r="F744" s="82" t="n">
        <v>414107</v>
      </c>
      <c r="H744" s="83"/>
      <c r="I744" s="83"/>
      <c r="J744" s="83"/>
      <c r="K744" s="76"/>
      <c r="L744" s="76"/>
      <c r="M744" s="76"/>
    </row>
    <row r="745" customFormat="false" ht="13.5" hidden="false" customHeight="false" outlineLevel="0" collapsed="false">
      <c r="A745" s="69" t="n">
        <v>41</v>
      </c>
      <c r="B745" s="69" t="n">
        <v>4109</v>
      </c>
      <c r="C745" s="71" t="s">
        <v>1009</v>
      </c>
      <c r="D745" s="71" t="s">
        <v>839</v>
      </c>
      <c r="E745" s="71" t="s">
        <v>54</v>
      </c>
      <c r="F745" s="79" t="n">
        <v>414109</v>
      </c>
      <c r="H745" s="83"/>
      <c r="I745" s="83"/>
      <c r="J745" s="83"/>
      <c r="K745" s="76"/>
      <c r="L745" s="76"/>
      <c r="M745" s="76"/>
    </row>
    <row r="746" customFormat="false" ht="13.5" hidden="false" customHeight="false" outlineLevel="0" collapsed="false">
      <c r="A746" s="69" t="n">
        <v>42</v>
      </c>
      <c r="B746" s="69" t="n">
        <v>4201</v>
      </c>
      <c r="C746" s="71" t="s">
        <v>1010</v>
      </c>
      <c r="D746" s="71" t="s">
        <v>839</v>
      </c>
      <c r="E746" s="71" t="s">
        <v>1010</v>
      </c>
      <c r="F746" s="82" t="n">
        <v>424201</v>
      </c>
      <c r="H746" s="83"/>
      <c r="I746" s="83"/>
      <c r="J746" s="83"/>
      <c r="K746" s="76"/>
      <c r="L746" s="76"/>
      <c r="M746" s="76"/>
    </row>
    <row r="747" customFormat="false" ht="13.5" hidden="false" customHeight="false" outlineLevel="0" collapsed="false">
      <c r="A747" s="69" t="n">
        <v>42</v>
      </c>
      <c r="B747" s="69" t="n">
        <v>4203</v>
      </c>
      <c r="C747" s="71" t="s">
        <v>1011</v>
      </c>
      <c r="D747" s="71" t="s">
        <v>839</v>
      </c>
      <c r="E747" s="71" t="s">
        <v>1010</v>
      </c>
      <c r="F747" s="79" t="n">
        <v>424203</v>
      </c>
      <c r="H747" s="83"/>
      <c r="I747" s="83"/>
      <c r="J747" s="83"/>
      <c r="K747" s="76"/>
      <c r="L747" s="76"/>
      <c r="M747" s="76"/>
    </row>
    <row r="748" customFormat="false" ht="13.5" hidden="false" customHeight="false" outlineLevel="0" collapsed="false">
      <c r="A748" s="69" t="n">
        <v>42</v>
      </c>
      <c r="B748" s="69" t="n">
        <v>4205</v>
      </c>
      <c r="C748" s="71" t="s">
        <v>1012</v>
      </c>
      <c r="D748" s="71" t="s">
        <v>839</v>
      </c>
      <c r="E748" s="71" t="s">
        <v>1010</v>
      </c>
      <c r="F748" s="82" t="n">
        <v>424205</v>
      </c>
      <c r="H748" s="83"/>
      <c r="I748" s="83"/>
      <c r="J748" s="83"/>
      <c r="K748" s="76"/>
      <c r="L748" s="76"/>
      <c r="M748" s="76"/>
    </row>
    <row r="749" customFormat="false" ht="13.5" hidden="false" customHeight="false" outlineLevel="0" collapsed="false">
      <c r="A749" s="69" t="n">
        <v>42</v>
      </c>
      <c r="B749" s="69" t="n">
        <v>4207</v>
      </c>
      <c r="C749" s="71" t="s">
        <v>1013</v>
      </c>
      <c r="D749" s="71" t="s">
        <v>839</v>
      </c>
      <c r="E749" s="71" t="s">
        <v>1010</v>
      </c>
      <c r="F749" s="79" t="n">
        <v>424207</v>
      </c>
      <c r="H749" s="83"/>
      <c r="I749" s="83"/>
      <c r="J749" s="83"/>
      <c r="K749" s="76"/>
      <c r="L749" s="76"/>
      <c r="M749" s="76"/>
    </row>
    <row r="750" customFormat="false" ht="13.5" hidden="false" customHeight="false" outlineLevel="0" collapsed="false">
      <c r="A750" s="69" t="n">
        <v>42</v>
      </c>
      <c r="B750" s="69" t="n">
        <v>4209</v>
      </c>
      <c r="C750" s="71" t="s">
        <v>1014</v>
      </c>
      <c r="D750" s="71" t="s">
        <v>839</v>
      </c>
      <c r="E750" s="71" t="s">
        <v>1010</v>
      </c>
      <c r="F750" s="82" t="n">
        <v>424209</v>
      </c>
      <c r="H750" s="83"/>
      <c r="I750" s="83"/>
      <c r="J750" s="83"/>
      <c r="K750" s="76"/>
      <c r="L750" s="76"/>
      <c r="M750" s="76"/>
    </row>
    <row r="751" customFormat="false" ht="13.5" hidden="false" customHeight="false" outlineLevel="0" collapsed="false">
      <c r="A751" s="69" t="n">
        <v>42</v>
      </c>
      <c r="B751" s="69" t="n">
        <v>4211</v>
      </c>
      <c r="C751" s="71" t="s">
        <v>1015</v>
      </c>
      <c r="D751" s="71" t="s">
        <v>839</v>
      </c>
      <c r="E751" s="71" t="s">
        <v>1010</v>
      </c>
      <c r="F751" s="79" t="n">
        <v>424211</v>
      </c>
      <c r="H751" s="83"/>
      <c r="I751" s="83"/>
      <c r="J751" s="83"/>
      <c r="K751" s="76"/>
      <c r="L751" s="76"/>
      <c r="M751" s="76"/>
    </row>
    <row r="752" customFormat="false" ht="13.5" hidden="false" customHeight="false" outlineLevel="0" collapsed="false">
      <c r="A752" s="69" t="n">
        <v>43</v>
      </c>
      <c r="B752" s="69" t="n">
        <v>4301</v>
      </c>
      <c r="C752" s="71" t="s">
        <v>1016</v>
      </c>
      <c r="D752" s="71" t="s">
        <v>839</v>
      </c>
      <c r="E752" s="71" t="s">
        <v>58</v>
      </c>
      <c r="F752" s="82" t="n">
        <v>434301</v>
      </c>
      <c r="H752" s="83"/>
      <c r="I752" s="83"/>
      <c r="J752" s="83"/>
      <c r="K752" s="76"/>
      <c r="L752" s="76"/>
      <c r="M752" s="76"/>
    </row>
    <row r="753" customFormat="false" ht="13.5" hidden="false" customHeight="false" outlineLevel="0" collapsed="false">
      <c r="A753" s="69" t="n">
        <v>43</v>
      </c>
      <c r="B753" s="69" t="n">
        <v>4303</v>
      </c>
      <c r="C753" s="71" t="s">
        <v>1017</v>
      </c>
      <c r="D753" s="71" t="s">
        <v>839</v>
      </c>
      <c r="E753" s="71" t="s">
        <v>58</v>
      </c>
      <c r="F753" s="79" t="n">
        <v>434303</v>
      </c>
      <c r="H753" s="83"/>
      <c r="I753" s="83"/>
      <c r="J753" s="83"/>
      <c r="K753" s="76"/>
      <c r="L753" s="76"/>
      <c r="M753" s="76"/>
    </row>
    <row r="754" customFormat="false" ht="13.5" hidden="false" customHeight="false" outlineLevel="0" collapsed="false">
      <c r="A754" s="69" t="n">
        <v>43</v>
      </c>
      <c r="B754" s="69" t="n">
        <v>4305</v>
      </c>
      <c r="C754" s="71" t="s">
        <v>1018</v>
      </c>
      <c r="D754" s="71" t="s">
        <v>839</v>
      </c>
      <c r="E754" s="71" t="s">
        <v>58</v>
      </c>
      <c r="F754" s="82" t="n">
        <v>434305</v>
      </c>
      <c r="H754" s="83"/>
      <c r="I754" s="83"/>
      <c r="J754" s="83"/>
      <c r="K754" s="76"/>
      <c r="L754" s="76"/>
      <c r="M754" s="76"/>
    </row>
    <row r="755" customFormat="false" ht="13.5" hidden="false" customHeight="false" outlineLevel="0" collapsed="false">
      <c r="A755" s="69" t="n">
        <v>43</v>
      </c>
      <c r="B755" s="69" t="n">
        <v>4307</v>
      </c>
      <c r="C755" s="71" t="s">
        <v>1019</v>
      </c>
      <c r="D755" s="71" t="s">
        <v>839</v>
      </c>
      <c r="E755" s="71" t="s">
        <v>58</v>
      </c>
      <c r="F755" s="79" t="n">
        <v>434307</v>
      </c>
      <c r="H755" s="83"/>
      <c r="I755" s="83"/>
      <c r="J755" s="83"/>
      <c r="K755" s="76"/>
      <c r="L755" s="76"/>
      <c r="M755" s="76"/>
    </row>
    <row r="756" customFormat="false" ht="13.5" hidden="false" customHeight="false" outlineLevel="0" collapsed="false">
      <c r="A756" s="69" t="n">
        <v>43</v>
      </c>
      <c r="B756" s="69" t="n">
        <v>4309</v>
      </c>
      <c r="C756" s="71" t="s">
        <v>1020</v>
      </c>
      <c r="D756" s="71" t="s">
        <v>839</v>
      </c>
      <c r="E756" s="71" t="s">
        <v>58</v>
      </c>
      <c r="F756" s="82" t="n">
        <v>434309</v>
      </c>
      <c r="H756" s="83"/>
      <c r="I756" s="83"/>
      <c r="J756" s="83"/>
      <c r="K756" s="76"/>
      <c r="L756" s="76"/>
      <c r="M756" s="76"/>
    </row>
    <row r="757" customFormat="false" ht="13.5" hidden="false" customHeight="false" outlineLevel="0" collapsed="false">
      <c r="A757" s="69" t="n">
        <v>43</v>
      </c>
      <c r="B757" s="69" t="n">
        <v>4311</v>
      </c>
      <c r="C757" s="71" t="s">
        <v>1021</v>
      </c>
      <c r="D757" s="71" t="s">
        <v>839</v>
      </c>
      <c r="E757" s="71" t="s">
        <v>58</v>
      </c>
      <c r="F757" s="79" t="n">
        <v>434311</v>
      </c>
      <c r="H757" s="83"/>
      <c r="I757" s="83"/>
      <c r="J757" s="83"/>
      <c r="K757" s="76"/>
      <c r="L757" s="76"/>
      <c r="M757" s="76"/>
    </row>
    <row r="758" customFormat="false" ht="13.5" hidden="false" customHeight="false" outlineLevel="0" collapsed="false">
      <c r="A758" s="69" t="n">
        <v>43</v>
      </c>
      <c r="B758" s="69" t="n">
        <v>4313</v>
      </c>
      <c r="C758" s="71" t="s">
        <v>1022</v>
      </c>
      <c r="D758" s="71" t="s">
        <v>839</v>
      </c>
      <c r="E758" s="71" t="s">
        <v>58</v>
      </c>
      <c r="F758" s="82" t="n">
        <v>434313</v>
      </c>
      <c r="H758" s="83"/>
      <c r="I758" s="83"/>
      <c r="J758" s="83"/>
      <c r="K758" s="76"/>
      <c r="L758" s="76"/>
      <c r="M758" s="76"/>
    </row>
    <row r="759" customFormat="false" ht="13.5" hidden="false" customHeight="false" outlineLevel="0" collapsed="false">
      <c r="A759" s="69" t="n">
        <v>43</v>
      </c>
      <c r="B759" s="69" t="n">
        <v>4315</v>
      </c>
      <c r="C759" s="71" t="s">
        <v>1023</v>
      </c>
      <c r="D759" s="71" t="s">
        <v>839</v>
      </c>
      <c r="E759" s="71" t="s">
        <v>58</v>
      </c>
      <c r="F759" s="79" t="n">
        <v>434315</v>
      </c>
      <c r="H759" s="83"/>
      <c r="I759" s="83"/>
      <c r="J759" s="83"/>
      <c r="K759" s="76"/>
      <c r="L759" s="76"/>
      <c r="M759" s="76"/>
    </row>
    <row r="760" customFormat="false" ht="13.5" hidden="false" customHeight="false" outlineLevel="0" collapsed="false">
      <c r="A760" s="69" t="n">
        <v>43</v>
      </c>
      <c r="B760" s="69" t="n">
        <v>4317</v>
      </c>
      <c r="C760" s="71" t="s">
        <v>1024</v>
      </c>
      <c r="D760" s="71" t="s">
        <v>839</v>
      </c>
      <c r="E760" s="71" t="s">
        <v>58</v>
      </c>
      <c r="F760" s="82" t="n">
        <v>434317</v>
      </c>
      <c r="H760" s="83"/>
      <c r="I760" s="83"/>
      <c r="J760" s="83"/>
      <c r="K760" s="76"/>
      <c r="L760" s="76"/>
      <c r="M760" s="76"/>
    </row>
    <row r="761" customFormat="false" ht="13.5" hidden="false" customHeight="false" outlineLevel="0" collapsed="false">
      <c r="A761" s="69" t="n">
        <v>44</v>
      </c>
      <c r="B761" s="69" t="n">
        <v>4401</v>
      </c>
      <c r="C761" s="71" t="s">
        <v>1025</v>
      </c>
      <c r="D761" s="71" t="s">
        <v>839</v>
      </c>
      <c r="E761" s="71" t="s">
        <v>60</v>
      </c>
      <c r="F761" s="82" t="n">
        <v>444401</v>
      </c>
      <c r="H761" s="83"/>
      <c r="I761" s="83"/>
      <c r="J761" s="83"/>
      <c r="K761" s="76"/>
      <c r="L761" s="76"/>
      <c r="M761" s="76"/>
    </row>
    <row r="762" customFormat="false" ht="13.5" hidden="false" customHeight="false" outlineLevel="0" collapsed="false">
      <c r="A762" s="69" t="n">
        <v>44</v>
      </c>
      <c r="B762" s="69" t="n">
        <v>4403</v>
      </c>
      <c r="C762" s="71" t="s">
        <v>1026</v>
      </c>
      <c r="D762" s="71" t="s">
        <v>839</v>
      </c>
      <c r="E762" s="71" t="s">
        <v>60</v>
      </c>
      <c r="F762" s="79" t="n">
        <v>444403</v>
      </c>
      <c r="H762" s="83"/>
      <c r="I762" s="83"/>
      <c r="J762" s="83"/>
      <c r="K762" s="76"/>
      <c r="L762" s="76"/>
      <c r="M762" s="76"/>
    </row>
    <row r="763" customFormat="false" ht="13.5" hidden="false" customHeight="false" outlineLevel="0" collapsed="false">
      <c r="A763" s="69" t="n">
        <v>44</v>
      </c>
      <c r="B763" s="69" t="n">
        <v>4405</v>
      </c>
      <c r="C763" s="71" t="s">
        <v>1027</v>
      </c>
      <c r="D763" s="71" t="s">
        <v>839</v>
      </c>
      <c r="E763" s="71" t="s">
        <v>60</v>
      </c>
      <c r="F763" s="82" t="n">
        <v>444405</v>
      </c>
      <c r="H763" s="83"/>
      <c r="I763" s="83"/>
      <c r="J763" s="83"/>
      <c r="K763" s="76"/>
      <c r="L763" s="76"/>
      <c r="M763" s="76"/>
    </row>
    <row r="764" customFormat="false" ht="13.5" hidden="false" customHeight="false" outlineLevel="0" collapsed="false">
      <c r="A764" s="69" t="n">
        <v>44</v>
      </c>
      <c r="B764" s="69" t="n">
        <v>4407</v>
      </c>
      <c r="C764" s="71" t="s">
        <v>1028</v>
      </c>
      <c r="D764" s="71" t="s">
        <v>839</v>
      </c>
      <c r="E764" s="71" t="s">
        <v>60</v>
      </c>
      <c r="F764" s="79" t="n">
        <v>444407</v>
      </c>
      <c r="H764" s="83"/>
      <c r="I764" s="83"/>
      <c r="J764" s="83"/>
      <c r="K764" s="76"/>
      <c r="L764" s="76"/>
      <c r="M764" s="76"/>
    </row>
    <row r="765" customFormat="false" ht="13.5" hidden="false" customHeight="false" outlineLevel="0" collapsed="false">
      <c r="A765" s="69" t="n">
        <v>44</v>
      </c>
      <c r="B765" s="69" t="n">
        <v>4409</v>
      </c>
      <c r="C765" s="71" t="s">
        <v>1029</v>
      </c>
      <c r="D765" s="71" t="s">
        <v>839</v>
      </c>
      <c r="E765" s="71" t="s">
        <v>60</v>
      </c>
      <c r="F765" s="82" t="n">
        <v>444409</v>
      </c>
      <c r="H765" s="83"/>
      <c r="I765" s="83"/>
      <c r="J765" s="83"/>
      <c r="K765" s="76"/>
      <c r="L765" s="76"/>
      <c r="M765" s="76"/>
    </row>
    <row r="766" customFormat="false" ht="13.5" hidden="false" customHeight="false" outlineLevel="0" collapsed="false">
      <c r="A766" s="69" t="n">
        <v>45</v>
      </c>
      <c r="B766" s="69" t="n">
        <v>4501</v>
      </c>
      <c r="C766" s="71" t="s">
        <v>1030</v>
      </c>
      <c r="D766" s="71" t="s">
        <v>790</v>
      </c>
      <c r="E766" s="71" t="s">
        <v>1030</v>
      </c>
      <c r="F766" s="79" t="n">
        <v>454501</v>
      </c>
      <c r="H766" s="83"/>
      <c r="I766" s="83"/>
      <c r="J766" s="83"/>
      <c r="K766" s="76"/>
      <c r="L766" s="76"/>
      <c r="M766" s="76"/>
    </row>
    <row r="767" customFormat="false" ht="13.5" hidden="false" customHeight="false" outlineLevel="0" collapsed="false">
      <c r="A767" s="69" t="n">
        <v>45</v>
      </c>
      <c r="B767" s="69" t="n">
        <v>4503</v>
      </c>
      <c r="C767" s="71" t="s">
        <v>1031</v>
      </c>
      <c r="D767" s="71" t="s">
        <v>790</v>
      </c>
      <c r="E767" s="71" t="s">
        <v>1030</v>
      </c>
      <c r="F767" s="82" t="n">
        <v>454503</v>
      </c>
      <c r="H767" s="83"/>
      <c r="I767" s="83"/>
      <c r="J767" s="83"/>
      <c r="K767" s="76"/>
      <c r="L767" s="76"/>
      <c r="M767" s="76"/>
    </row>
    <row r="768" customFormat="false" ht="13.5" hidden="false" customHeight="false" outlineLevel="0" collapsed="false">
      <c r="A768" s="69" t="n">
        <v>45</v>
      </c>
      <c r="B768" s="69" t="n">
        <v>4505</v>
      </c>
      <c r="C768" s="71" t="s">
        <v>1032</v>
      </c>
      <c r="D768" s="71" t="s">
        <v>790</v>
      </c>
      <c r="E768" s="71" t="s">
        <v>1030</v>
      </c>
      <c r="F768" s="79" t="n">
        <v>454505</v>
      </c>
      <c r="H768" s="83"/>
      <c r="I768" s="83"/>
      <c r="J768" s="83"/>
      <c r="K768" s="76"/>
      <c r="L768" s="76"/>
      <c r="M768" s="76"/>
    </row>
    <row r="769" customFormat="false" ht="13.5" hidden="false" customHeight="false" outlineLevel="0" collapsed="false">
      <c r="A769" s="69" t="n">
        <v>45</v>
      </c>
      <c r="B769" s="69" t="n">
        <v>4507</v>
      </c>
      <c r="C769" s="71" t="s">
        <v>1033</v>
      </c>
      <c r="D769" s="71" t="s">
        <v>790</v>
      </c>
      <c r="E769" s="71" t="s">
        <v>1030</v>
      </c>
      <c r="F769" s="82" t="n">
        <v>454507</v>
      </c>
      <c r="H769" s="83"/>
      <c r="I769" s="83"/>
      <c r="J769" s="83"/>
      <c r="K769" s="76"/>
      <c r="L769" s="76"/>
      <c r="M769" s="76"/>
    </row>
    <row r="770" customFormat="false" ht="13.5" hidden="false" customHeight="false" outlineLevel="0" collapsed="false">
      <c r="A770" s="69" t="n">
        <v>45</v>
      </c>
      <c r="B770" s="69" t="n">
        <v>4509</v>
      </c>
      <c r="C770" s="71" t="s">
        <v>1034</v>
      </c>
      <c r="D770" s="71" t="s">
        <v>790</v>
      </c>
      <c r="E770" s="71" t="s">
        <v>1030</v>
      </c>
      <c r="F770" s="79" t="n">
        <v>454509</v>
      </c>
      <c r="H770" s="83"/>
      <c r="I770" s="83"/>
      <c r="J770" s="83"/>
      <c r="K770" s="76"/>
      <c r="L770" s="76"/>
      <c r="M770" s="76"/>
    </row>
    <row r="771" customFormat="false" ht="13.5" hidden="false" customHeight="false" outlineLevel="0" collapsed="false">
      <c r="A771" s="69" t="n">
        <v>45</v>
      </c>
      <c r="B771" s="69" t="n">
        <v>4511</v>
      </c>
      <c r="C771" s="71" t="s">
        <v>1035</v>
      </c>
      <c r="D771" s="71" t="s">
        <v>790</v>
      </c>
      <c r="E771" s="71" t="s">
        <v>1030</v>
      </c>
      <c r="F771" s="82" t="n">
        <v>454511</v>
      </c>
      <c r="H771" s="83"/>
      <c r="I771" s="83"/>
      <c r="J771" s="83"/>
      <c r="K771" s="76"/>
      <c r="L771" s="76"/>
      <c r="M771" s="76"/>
    </row>
    <row r="772" customFormat="false" ht="13.5" hidden="false" customHeight="false" outlineLevel="0" collapsed="false">
      <c r="A772" s="69" t="n">
        <v>45</v>
      </c>
      <c r="B772" s="69" t="n">
        <v>4513</v>
      </c>
      <c r="C772" s="71" t="s">
        <v>1036</v>
      </c>
      <c r="D772" s="71" t="s">
        <v>790</v>
      </c>
      <c r="E772" s="71" t="s">
        <v>1030</v>
      </c>
      <c r="F772" s="79" t="n">
        <v>454513</v>
      </c>
      <c r="H772" s="83"/>
      <c r="I772" s="83"/>
      <c r="J772" s="83"/>
      <c r="K772" s="76"/>
      <c r="L772" s="76"/>
      <c r="M772" s="76"/>
    </row>
    <row r="773" customFormat="false" ht="13.5" hidden="false" customHeight="false" outlineLevel="0" collapsed="false">
      <c r="A773" s="69" t="n">
        <v>45</v>
      </c>
      <c r="B773" s="69" t="n">
        <v>4515</v>
      </c>
      <c r="C773" s="71" t="s">
        <v>1037</v>
      </c>
      <c r="D773" s="71" t="s">
        <v>790</v>
      </c>
      <c r="E773" s="71" t="s">
        <v>1030</v>
      </c>
      <c r="F773" s="82" t="n">
        <v>454515</v>
      </c>
      <c r="H773" s="83"/>
      <c r="I773" s="83"/>
      <c r="J773" s="83"/>
      <c r="K773" s="76"/>
      <c r="L773" s="76"/>
      <c r="M773" s="76"/>
    </row>
    <row r="774" customFormat="false" ht="13.5" hidden="false" customHeight="false" outlineLevel="0" collapsed="false">
      <c r="A774" s="69" t="n">
        <v>45</v>
      </c>
      <c r="B774" s="69" t="n">
        <v>4517</v>
      </c>
      <c r="C774" s="71" t="s">
        <v>1038</v>
      </c>
      <c r="D774" s="71" t="s">
        <v>790</v>
      </c>
      <c r="E774" s="71" t="s">
        <v>1030</v>
      </c>
      <c r="F774" s="79" t="n">
        <v>454517</v>
      </c>
      <c r="H774" s="83"/>
      <c r="I774" s="83"/>
      <c r="J774" s="83"/>
      <c r="K774" s="76"/>
      <c r="L774" s="76"/>
      <c r="M774" s="76"/>
    </row>
    <row r="775" customFormat="false" ht="13.5" hidden="false" customHeight="false" outlineLevel="0" collapsed="false">
      <c r="A775" s="69" t="n">
        <v>45</v>
      </c>
      <c r="B775" s="69" t="n">
        <v>4519</v>
      </c>
      <c r="C775" s="71" t="s">
        <v>1039</v>
      </c>
      <c r="D775" s="71" t="s">
        <v>790</v>
      </c>
      <c r="E775" s="71" t="s">
        <v>1030</v>
      </c>
      <c r="F775" s="82" t="n">
        <v>454519</v>
      </c>
      <c r="H775" s="83"/>
      <c r="I775" s="83"/>
      <c r="J775" s="83"/>
      <c r="K775" s="76"/>
      <c r="L775" s="76"/>
      <c r="M775" s="76"/>
    </row>
    <row r="776" customFormat="false" ht="13.5" hidden="false" customHeight="false" outlineLevel="0" collapsed="false">
      <c r="A776" s="69" t="n">
        <v>45</v>
      </c>
      <c r="B776" s="69" t="n">
        <v>4521</v>
      </c>
      <c r="C776" s="71" t="s">
        <v>1040</v>
      </c>
      <c r="D776" s="71" t="s">
        <v>790</v>
      </c>
      <c r="E776" s="71" t="s">
        <v>1030</v>
      </c>
      <c r="F776" s="79" t="n">
        <v>454521</v>
      </c>
      <c r="H776" s="83"/>
      <c r="I776" s="83"/>
      <c r="J776" s="83"/>
      <c r="K776" s="76"/>
      <c r="L776" s="76"/>
      <c r="M776" s="76"/>
    </row>
    <row r="777" customFormat="false" ht="13.5" hidden="false" customHeight="false" outlineLevel="0" collapsed="false">
      <c r="A777" s="69" t="n">
        <v>46</v>
      </c>
      <c r="B777" s="69" t="n">
        <v>4601</v>
      </c>
      <c r="C777" s="71" t="s">
        <v>1041</v>
      </c>
      <c r="D777" s="71" t="s">
        <v>790</v>
      </c>
      <c r="E777" s="71" t="s">
        <v>1042</v>
      </c>
      <c r="F777" s="85" t="n">
        <v>464601</v>
      </c>
      <c r="H777" s="83"/>
      <c r="I777" s="83"/>
      <c r="J777" s="83"/>
      <c r="K777" s="76"/>
      <c r="L777" s="76"/>
      <c r="M777" s="76"/>
    </row>
    <row r="778" customFormat="false" ht="13.5" hidden="false" customHeight="false" outlineLevel="0" collapsed="false">
      <c r="A778" s="69" t="n">
        <v>46</v>
      </c>
      <c r="B778" s="69" t="n">
        <v>4603</v>
      </c>
      <c r="C778" s="71" t="s">
        <v>1043</v>
      </c>
      <c r="D778" s="71" t="s">
        <v>790</v>
      </c>
      <c r="E778" s="71" t="s">
        <v>1042</v>
      </c>
      <c r="F778" s="82" t="n">
        <v>464603</v>
      </c>
      <c r="H778" s="83"/>
      <c r="I778" s="83"/>
      <c r="J778" s="83"/>
      <c r="K778" s="76"/>
      <c r="L778" s="76"/>
      <c r="M778" s="76"/>
    </row>
    <row r="779" customFormat="false" ht="13.5" hidden="false" customHeight="false" outlineLevel="0" collapsed="false">
      <c r="A779" s="69" t="n">
        <v>46</v>
      </c>
      <c r="B779" s="69" t="n">
        <v>4605</v>
      </c>
      <c r="C779" s="71" t="s">
        <v>1044</v>
      </c>
      <c r="D779" s="71" t="s">
        <v>790</v>
      </c>
      <c r="E779" s="71" t="s">
        <v>1042</v>
      </c>
      <c r="F779" s="85" t="n">
        <v>464605</v>
      </c>
      <c r="H779" s="83"/>
      <c r="I779" s="83"/>
      <c r="J779" s="83"/>
      <c r="K779" s="76"/>
      <c r="L779" s="76"/>
      <c r="M779" s="76"/>
    </row>
    <row r="780" customFormat="false" ht="13.5" hidden="false" customHeight="false" outlineLevel="0" collapsed="false">
      <c r="A780" s="69" t="n">
        <v>46</v>
      </c>
      <c r="B780" s="69" t="n">
        <v>4607</v>
      </c>
      <c r="C780" s="71" t="s">
        <v>1045</v>
      </c>
      <c r="D780" s="71" t="s">
        <v>790</v>
      </c>
      <c r="E780" s="71" t="s">
        <v>1042</v>
      </c>
      <c r="F780" s="82" t="n">
        <v>464607</v>
      </c>
      <c r="H780" s="83"/>
      <c r="I780" s="83"/>
      <c r="J780" s="83"/>
      <c r="K780" s="76"/>
      <c r="L780" s="76"/>
      <c r="M780" s="76"/>
    </row>
    <row r="781" customFormat="false" ht="13.5" hidden="false" customHeight="false" outlineLevel="0" collapsed="false">
      <c r="A781" s="69" t="n">
        <v>46</v>
      </c>
      <c r="B781" s="69" t="n">
        <v>4609</v>
      </c>
      <c r="C781" s="71" t="s">
        <v>1046</v>
      </c>
      <c r="D781" s="71" t="s">
        <v>790</v>
      </c>
      <c r="E781" s="71" t="s">
        <v>1042</v>
      </c>
      <c r="F781" s="85" t="n">
        <v>464609</v>
      </c>
      <c r="H781" s="83"/>
      <c r="I781" s="83"/>
      <c r="J781" s="83"/>
      <c r="K781" s="76"/>
      <c r="L781" s="76"/>
      <c r="M781" s="76"/>
    </row>
    <row r="782" customFormat="false" ht="13.5" hidden="false" customHeight="false" outlineLevel="0" collapsed="false">
      <c r="A782" s="69" t="n">
        <v>46</v>
      </c>
      <c r="B782" s="69" t="n">
        <v>4611</v>
      </c>
      <c r="C782" s="71" t="s">
        <v>1047</v>
      </c>
      <c r="D782" s="71" t="s">
        <v>790</v>
      </c>
      <c r="E782" s="71" t="s">
        <v>1042</v>
      </c>
      <c r="F782" s="82" t="n">
        <v>464611</v>
      </c>
      <c r="H782" s="83"/>
      <c r="I782" s="83"/>
      <c r="J782" s="83"/>
      <c r="K782" s="76"/>
      <c r="L782" s="76"/>
      <c r="M782" s="76"/>
    </row>
    <row r="783" customFormat="false" ht="13.5" hidden="false" customHeight="false" outlineLevel="0" collapsed="false">
      <c r="A783" s="69" t="n">
        <v>46</v>
      </c>
      <c r="B783" s="69" t="n">
        <v>4613</v>
      </c>
      <c r="C783" s="71" t="s">
        <v>1048</v>
      </c>
      <c r="D783" s="71" t="s">
        <v>790</v>
      </c>
      <c r="E783" s="71" t="s">
        <v>1042</v>
      </c>
      <c r="F783" s="85" t="n">
        <v>464613</v>
      </c>
      <c r="G783" s="83"/>
      <c r="H783" s="83"/>
      <c r="I783" s="83"/>
      <c r="J783" s="83"/>
      <c r="K783" s="80"/>
      <c r="L783" s="76"/>
      <c r="M783" s="76"/>
      <c r="N783" s="76"/>
    </row>
    <row r="784" customFormat="false" ht="13.5" hidden="false" customHeight="false" outlineLevel="0" collapsed="false">
      <c r="A784" s="69" t="n">
        <v>47</v>
      </c>
      <c r="B784" s="69" t="n">
        <v>4701</v>
      </c>
      <c r="C784" s="71" t="s">
        <v>1049</v>
      </c>
      <c r="D784" s="71" t="s">
        <v>790</v>
      </c>
      <c r="E784" s="71" t="s">
        <v>1050</v>
      </c>
      <c r="F784" s="82" t="n">
        <v>474701</v>
      </c>
      <c r="G784" s="83"/>
      <c r="H784" s="83"/>
      <c r="I784" s="83"/>
      <c r="J784" s="83"/>
      <c r="K784" s="80"/>
      <c r="L784" s="76"/>
      <c r="M784" s="76"/>
      <c r="N784" s="76"/>
    </row>
    <row r="785" customFormat="false" ht="13.5" hidden="false" customHeight="false" outlineLevel="0" collapsed="false">
      <c r="A785" s="69" t="n">
        <v>47</v>
      </c>
      <c r="B785" s="69" t="n">
        <v>4703</v>
      </c>
      <c r="C785" s="71" t="s">
        <v>1051</v>
      </c>
      <c r="D785" s="71" t="s">
        <v>790</v>
      </c>
      <c r="E785" s="71" t="s">
        <v>1050</v>
      </c>
      <c r="F785" s="82" t="n">
        <v>474703</v>
      </c>
      <c r="G785" s="83"/>
      <c r="H785" s="83"/>
      <c r="I785" s="83"/>
      <c r="J785" s="83"/>
      <c r="K785" s="80"/>
      <c r="L785" s="76"/>
      <c r="M785" s="76"/>
      <c r="N785" s="76"/>
    </row>
    <row r="786" customFormat="false" ht="13.5" hidden="false" customHeight="false" outlineLevel="0" collapsed="false">
      <c r="A786" s="69" t="n">
        <v>47</v>
      </c>
      <c r="B786" s="69" t="n">
        <v>4705</v>
      </c>
      <c r="C786" s="71" t="s">
        <v>1052</v>
      </c>
      <c r="D786" s="71" t="s">
        <v>790</v>
      </c>
      <c r="E786" s="71" t="s">
        <v>1050</v>
      </c>
      <c r="F786" s="82" t="n">
        <v>474705</v>
      </c>
      <c r="G786" s="83"/>
      <c r="H786" s="83"/>
      <c r="I786" s="83"/>
      <c r="J786" s="83"/>
      <c r="K786" s="80"/>
      <c r="L786" s="76"/>
      <c r="M786" s="76"/>
      <c r="N786" s="76"/>
    </row>
    <row r="787" customFormat="false" ht="13.5" hidden="false" customHeight="false" outlineLevel="0" collapsed="false">
      <c r="A787" s="69" t="n">
        <v>48</v>
      </c>
      <c r="B787" s="69" t="n">
        <v>4801</v>
      </c>
      <c r="C787" s="71" t="s">
        <v>1053</v>
      </c>
      <c r="D787" s="71" t="s">
        <v>790</v>
      </c>
      <c r="E787" s="71" t="s">
        <v>67</v>
      </c>
      <c r="F787" s="82" t="n">
        <v>595901</v>
      </c>
      <c r="G787" s="83"/>
      <c r="H787" s="83"/>
      <c r="I787" s="83"/>
      <c r="J787" s="83"/>
      <c r="K787" s="80"/>
      <c r="L787" s="76"/>
      <c r="M787" s="76"/>
      <c r="N787" s="76"/>
    </row>
    <row r="788" customFormat="false" ht="13.5" hidden="false" customHeight="false" outlineLevel="0" collapsed="false">
      <c r="A788" s="69" t="n">
        <v>48</v>
      </c>
      <c r="B788" s="69" t="n">
        <v>4803</v>
      </c>
      <c r="C788" s="71" t="s">
        <v>1054</v>
      </c>
      <c r="D788" s="71" t="s">
        <v>790</v>
      </c>
      <c r="E788" s="71" t="s">
        <v>67</v>
      </c>
      <c r="F788" s="82" t="n">
        <v>595903</v>
      </c>
      <c r="G788" s="83"/>
      <c r="H788" s="83"/>
      <c r="I788" s="83"/>
      <c r="J788" s="83"/>
      <c r="K788" s="80"/>
      <c r="L788" s="76"/>
      <c r="M788" s="76"/>
      <c r="N788" s="76"/>
    </row>
    <row r="789" customFormat="false" ht="13.5" hidden="false" customHeight="false" outlineLevel="0" collapsed="false">
      <c r="A789" s="69" t="n">
        <v>48</v>
      </c>
      <c r="B789" s="69" t="n">
        <v>4805</v>
      </c>
      <c r="C789" s="71" t="s">
        <v>1055</v>
      </c>
      <c r="D789" s="71" t="s">
        <v>790</v>
      </c>
      <c r="E789" s="71" t="s">
        <v>67</v>
      </c>
      <c r="F789" s="82" t="n">
        <v>595905</v>
      </c>
      <c r="G789" s="83"/>
      <c r="H789" s="83"/>
      <c r="I789" s="83"/>
      <c r="J789" s="83"/>
      <c r="K789" s="80"/>
      <c r="L789" s="76"/>
      <c r="M789" s="76"/>
      <c r="N789" s="76"/>
    </row>
    <row r="790" customFormat="false" ht="13.5" hidden="false" customHeight="false" outlineLevel="0" collapsed="false">
      <c r="A790" s="69" t="n">
        <v>48</v>
      </c>
      <c r="B790" s="69" t="n">
        <v>4807</v>
      </c>
      <c r="C790" s="71" t="s">
        <v>1056</v>
      </c>
      <c r="D790" s="71" t="s">
        <v>790</v>
      </c>
      <c r="E790" s="71" t="s">
        <v>67</v>
      </c>
      <c r="F790" s="82" t="n">
        <v>595907</v>
      </c>
      <c r="G790" s="83"/>
      <c r="H790" s="83"/>
      <c r="I790" s="83"/>
      <c r="J790" s="83"/>
      <c r="K790" s="80"/>
      <c r="L790" s="76"/>
      <c r="M790" s="76"/>
      <c r="N790" s="76"/>
    </row>
    <row r="791" customFormat="false" ht="13.5" hidden="false" customHeight="false" outlineLevel="0" collapsed="false">
      <c r="A791" s="69" t="n">
        <v>48</v>
      </c>
      <c r="B791" s="69" t="n">
        <v>4809</v>
      </c>
      <c r="C791" s="71" t="s">
        <v>1057</v>
      </c>
      <c r="D791" s="71" t="s">
        <v>790</v>
      </c>
      <c r="E791" s="71" t="s">
        <v>67</v>
      </c>
      <c r="F791" s="82" t="n">
        <v>595909</v>
      </c>
      <c r="G791" s="83"/>
      <c r="H791" s="83"/>
      <c r="I791" s="83"/>
      <c r="J791" s="83"/>
      <c r="K791" s="80"/>
      <c r="L791" s="76"/>
      <c r="M791" s="76"/>
      <c r="N791" s="76"/>
    </row>
    <row r="792" customFormat="false" ht="13.5" hidden="false" customHeight="false" outlineLevel="0" collapsed="false">
      <c r="A792" s="69" t="n">
        <v>48</v>
      </c>
      <c r="B792" s="69" t="n">
        <v>4811</v>
      </c>
      <c r="C792" s="71" t="s">
        <v>1058</v>
      </c>
      <c r="D792" s="71" t="s">
        <v>790</v>
      </c>
      <c r="E792" s="71" t="s">
        <v>67</v>
      </c>
      <c r="F792" s="82" t="n">
        <v>595911</v>
      </c>
      <c r="G792" s="83"/>
      <c r="H792" s="83"/>
      <c r="I792" s="83"/>
      <c r="J792" s="83"/>
      <c r="K792" s="80"/>
      <c r="L792" s="76"/>
      <c r="M792" s="76"/>
      <c r="N792" s="76"/>
    </row>
    <row r="793" customFormat="false" ht="13.5" hidden="false" customHeight="false" outlineLevel="0" collapsed="false">
      <c r="A793" s="69" t="n">
        <v>48</v>
      </c>
      <c r="B793" s="69" t="n">
        <v>4813</v>
      </c>
      <c r="C793" s="71" t="s">
        <v>1059</v>
      </c>
      <c r="D793" s="71" t="s">
        <v>790</v>
      </c>
      <c r="E793" s="71" t="s">
        <v>67</v>
      </c>
      <c r="F793" s="82" t="n">
        <v>595913</v>
      </c>
      <c r="G793" s="83"/>
      <c r="H793" s="83"/>
      <c r="I793" s="83"/>
      <c r="J793" s="83"/>
      <c r="K793" s="80"/>
      <c r="L793" s="76"/>
      <c r="M793" s="76"/>
      <c r="N793" s="76"/>
    </row>
    <row r="794" customFormat="false" ht="13.5" hidden="false" customHeight="false" outlineLevel="0" collapsed="false">
      <c r="A794" s="69" t="n">
        <v>49</v>
      </c>
      <c r="B794" s="69" t="n">
        <v>4901</v>
      </c>
      <c r="C794" s="71" t="s">
        <v>1060</v>
      </c>
      <c r="D794" s="71" t="s">
        <v>839</v>
      </c>
      <c r="E794" s="71" t="s">
        <v>69</v>
      </c>
      <c r="F794" s="82" t="n">
        <v>494901</v>
      </c>
      <c r="G794" s="83"/>
      <c r="H794" s="83"/>
      <c r="I794" s="83"/>
      <c r="J794" s="83"/>
      <c r="K794" s="80"/>
      <c r="L794" s="76"/>
      <c r="M794" s="76"/>
      <c r="N794" s="76"/>
    </row>
    <row r="795" customFormat="false" ht="13.5" hidden="false" customHeight="false" outlineLevel="0" collapsed="false">
      <c r="A795" s="69" t="n">
        <v>49</v>
      </c>
      <c r="B795" s="69" t="n">
        <v>4903</v>
      </c>
      <c r="C795" s="71" t="s">
        <v>1061</v>
      </c>
      <c r="D795" s="71" t="s">
        <v>839</v>
      </c>
      <c r="E795" s="71" t="s">
        <v>69</v>
      </c>
      <c r="F795" s="82" t="n">
        <v>494903</v>
      </c>
      <c r="G795" s="83"/>
      <c r="H795" s="83"/>
      <c r="I795" s="83"/>
      <c r="J795" s="83"/>
      <c r="K795" s="80"/>
      <c r="L795" s="76"/>
      <c r="M795" s="76"/>
      <c r="N795" s="76"/>
    </row>
    <row r="796" customFormat="false" ht="13.5" hidden="false" customHeight="false" outlineLevel="0" collapsed="false">
      <c r="A796" s="69" t="n">
        <v>49</v>
      </c>
      <c r="B796" s="69" t="n">
        <v>4905</v>
      </c>
      <c r="C796" s="71" t="s">
        <v>1062</v>
      </c>
      <c r="D796" s="71" t="s">
        <v>839</v>
      </c>
      <c r="E796" s="71" t="s">
        <v>69</v>
      </c>
      <c r="F796" s="82" t="n">
        <v>494905</v>
      </c>
      <c r="G796" s="83"/>
      <c r="H796" s="83"/>
      <c r="I796" s="83"/>
      <c r="J796" s="83"/>
      <c r="K796" s="80"/>
      <c r="L796" s="76"/>
      <c r="M796" s="76"/>
      <c r="N796" s="76"/>
    </row>
    <row r="797" customFormat="false" ht="13.5" hidden="false" customHeight="false" outlineLevel="0" collapsed="false">
      <c r="A797" s="69" t="n">
        <v>49</v>
      </c>
      <c r="B797" s="69" t="n">
        <v>4907</v>
      </c>
      <c r="C797" s="71" t="s">
        <v>1063</v>
      </c>
      <c r="D797" s="71" t="s">
        <v>839</v>
      </c>
      <c r="E797" s="71" t="s">
        <v>69</v>
      </c>
      <c r="F797" s="82" t="n">
        <v>494907</v>
      </c>
      <c r="G797" s="83"/>
      <c r="H797" s="83"/>
      <c r="I797" s="83"/>
      <c r="J797" s="83"/>
      <c r="K797" s="80"/>
      <c r="L797" s="76"/>
      <c r="M797" s="76"/>
      <c r="N797" s="76"/>
    </row>
    <row r="798" customFormat="false" ht="13.5" hidden="false" customHeight="false" outlineLevel="0" collapsed="false">
      <c r="A798" s="69" t="n">
        <v>49</v>
      </c>
      <c r="B798" s="69" t="n">
        <v>4909</v>
      </c>
      <c r="C798" s="71" t="s">
        <v>1064</v>
      </c>
      <c r="D798" s="71" t="s">
        <v>839</v>
      </c>
      <c r="E798" s="71" t="s">
        <v>69</v>
      </c>
      <c r="F798" s="82" t="n">
        <v>494909</v>
      </c>
      <c r="G798" s="83"/>
      <c r="H798" s="83"/>
      <c r="I798" s="83"/>
      <c r="J798" s="83"/>
      <c r="K798" s="80"/>
      <c r="L798" s="76"/>
      <c r="M798" s="76"/>
      <c r="N798" s="76"/>
    </row>
    <row r="799" customFormat="false" ht="13.5" hidden="false" customHeight="false" outlineLevel="0" collapsed="false">
      <c r="A799" s="69" t="n">
        <v>49</v>
      </c>
      <c r="B799" s="69" t="n">
        <v>4911</v>
      </c>
      <c r="C799" s="71" t="s">
        <v>1065</v>
      </c>
      <c r="D799" s="71" t="s">
        <v>839</v>
      </c>
      <c r="E799" s="71" t="s">
        <v>69</v>
      </c>
      <c r="F799" s="82" t="n">
        <v>494911</v>
      </c>
      <c r="G799" s="83"/>
      <c r="H799" s="83"/>
      <c r="I799" s="84"/>
      <c r="J799" s="84"/>
      <c r="K799" s="80"/>
      <c r="L799" s="76"/>
      <c r="M799" s="76"/>
      <c r="N799" s="76"/>
    </row>
    <row r="800" customFormat="false" ht="13.5" hidden="false" customHeight="false" outlineLevel="0" collapsed="false">
      <c r="A800" s="69" t="n">
        <v>49</v>
      </c>
      <c r="B800" s="69" t="n">
        <v>4913</v>
      </c>
      <c r="C800" s="71" t="s">
        <v>1066</v>
      </c>
      <c r="D800" s="71" t="s">
        <v>839</v>
      </c>
      <c r="E800" s="71" t="s">
        <v>69</v>
      </c>
      <c r="F800" s="82" t="n">
        <v>494913</v>
      </c>
      <c r="G800" s="83"/>
      <c r="H800" s="83"/>
      <c r="I800" s="83"/>
      <c r="J800" s="83"/>
      <c r="K800" s="80"/>
      <c r="L800" s="76"/>
      <c r="M800" s="76"/>
      <c r="N800" s="76"/>
    </row>
    <row r="801" customFormat="false" ht="13.5" hidden="false" customHeight="false" outlineLevel="0" collapsed="false">
      <c r="A801" s="69" t="n">
        <v>49</v>
      </c>
      <c r="B801" s="69" t="n">
        <v>4915</v>
      </c>
      <c r="C801" s="71" t="s">
        <v>1067</v>
      </c>
      <c r="D801" s="71" t="s">
        <v>839</v>
      </c>
      <c r="E801" s="71" t="s">
        <v>69</v>
      </c>
      <c r="F801" s="82" t="n">
        <v>494915</v>
      </c>
      <c r="G801" s="83"/>
      <c r="H801" s="83"/>
      <c r="I801" s="83"/>
      <c r="J801" s="83"/>
      <c r="K801" s="80"/>
      <c r="L801" s="76"/>
      <c r="M801" s="76"/>
      <c r="N801" s="76"/>
    </row>
    <row r="802" customFormat="false" ht="13.5" hidden="false" customHeight="false" outlineLevel="0" collapsed="false">
      <c r="A802" s="69" t="n">
        <v>49</v>
      </c>
      <c r="B802" s="69" t="n">
        <v>4917</v>
      </c>
      <c r="C802" s="71" t="s">
        <v>1068</v>
      </c>
      <c r="D802" s="71" t="s">
        <v>839</v>
      </c>
      <c r="E802" s="71" t="s">
        <v>69</v>
      </c>
      <c r="F802" s="82" t="n">
        <v>494917</v>
      </c>
      <c r="G802" s="83"/>
      <c r="H802" s="83"/>
      <c r="I802" s="83"/>
      <c r="J802" s="83"/>
      <c r="K802" s="80"/>
      <c r="L802" s="76"/>
      <c r="M802" s="76"/>
      <c r="N802" s="76"/>
    </row>
    <row r="803" customFormat="false" ht="13.5" hidden="false" customHeight="false" outlineLevel="0" collapsed="false">
      <c r="A803" s="69" t="n">
        <v>49</v>
      </c>
      <c r="B803" s="69" t="n">
        <v>4919</v>
      </c>
      <c r="C803" s="71" t="s">
        <v>1069</v>
      </c>
      <c r="D803" s="71" t="s">
        <v>839</v>
      </c>
      <c r="E803" s="71" t="s">
        <v>69</v>
      </c>
      <c r="F803" s="82" t="n">
        <v>494919</v>
      </c>
      <c r="G803" s="69"/>
      <c r="H803" s="83"/>
      <c r="I803" s="83"/>
      <c r="J803" s="83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</row>
    <row r="804" customFormat="false" ht="13.5" hidden="false" customHeight="false" outlineLevel="0" collapsed="false">
      <c r="A804" s="69" t="n">
        <v>49</v>
      </c>
      <c r="B804" s="69" t="n">
        <v>4921</v>
      </c>
      <c r="C804" s="71" t="s">
        <v>1070</v>
      </c>
      <c r="D804" s="71" t="s">
        <v>839</v>
      </c>
      <c r="E804" s="71" t="s">
        <v>69</v>
      </c>
      <c r="F804" s="82" t="n">
        <v>494921</v>
      </c>
      <c r="G804" s="69"/>
      <c r="H804" s="83"/>
      <c r="I804" s="83"/>
      <c r="J804" s="83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</row>
    <row r="805" customFormat="false" ht="13.5" hidden="false" customHeight="false" outlineLevel="0" collapsed="false">
      <c r="A805" s="69" t="n">
        <v>50</v>
      </c>
      <c r="B805" s="69" t="n">
        <v>5001</v>
      </c>
      <c r="C805" s="71" t="s">
        <v>1071</v>
      </c>
      <c r="D805" s="71" t="s">
        <v>790</v>
      </c>
      <c r="E805" s="71" t="s">
        <v>70</v>
      </c>
      <c r="F805" s="86" t="n">
        <v>505001</v>
      </c>
      <c r="G805" s="72"/>
      <c r="H805" s="83"/>
      <c r="I805" s="83"/>
      <c r="J805" s="83"/>
      <c r="K805" s="72"/>
      <c r="L805" s="72"/>
      <c r="M805" s="87"/>
      <c r="N805" s="72"/>
      <c r="O805" s="72"/>
      <c r="P805" s="72"/>
      <c r="Q805" s="87"/>
      <c r="R805" s="72"/>
      <c r="S805" s="72"/>
      <c r="T805" s="72"/>
      <c r="U805" s="87"/>
      <c r="V805" s="72"/>
      <c r="W805" s="72"/>
      <c r="X805" s="72"/>
      <c r="Y805" s="87"/>
      <c r="Z805" s="72"/>
      <c r="AA805" s="72"/>
      <c r="AB805" s="72"/>
      <c r="AC805" s="87"/>
      <c r="AD805" s="72"/>
      <c r="AE805" s="72"/>
      <c r="AF805" s="72"/>
      <c r="AG805" s="87"/>
      <c r="AH805" s="72"/>
      <c r="AI805" s="72"/>
      <c r="AJ805" s="72"/>
      <c r="AK805" s="87"/>
      <c r="AL805" s="72"/>
      <c r="AM805" s="72"/>
      <c r="AN805" s="72"/>
      <c r="AO805" s="87"/>
      <c r="AP805" s="72"/>
      <c r="AQ805" s="72"/>
      <c r="AR805" s="72"/>
      <c r="AS805" s="87"/>
      <c r="AT805" s="72"/>
      <c r="AU805" s="72"/>
      <c r="AV805" s="72"/>
      <c r="AW805" s="87"/>
      <c r="AX805" s="72"/>
      <c r="AY805" s="72"/>
      <c r="AZ805" s="72"/>
      <c r="BA805" s="87"/>
      <c r="BB805" s="72"/>
      <c r="BC805" s="72"/>
      <c r="BD805" s="72"/>
      <c r="BE805" s="87"/>
      <c r="BF805" s="72"/>
      <c r="BG805" s="72"/>
      <c r="BH805" s="72"/>
      <c r="BI805" s="87"/>
      <c r="BJ805" s="72"/>
      <c r="BK805" s="72"/>
      <c r="BL805" s="72"/>
      <c r="BM805" s="87"/>
      <c r="BN805" s="72"/>
      <c r="BO805" s="72"/>
      <c r="BP805" s="72"/>
      <c r="BQ805" s="87"/>
      <c r="BR805" s="72"/>
      <c r="BS805" s="72"/>
      <c r="BT805" s="72"/>
      <c r="BU805" s="87"/>
      <c r="BV805" s="72"/>
      <c r="BW805" s="72"/>
      <c r="BX805" s="72"/>
      <c r="BY805" s="87"/>
      <c r="BZ805" s="72"/>
      <c r="CA805" s="72"/>
      <c r="CB805" s="72"/>
      <c r="CC805" s="87"/>
      <c r="CD805" s="72"/>
      <c r="CE805" s="72"/>
      <c r="CF805" s="72"/>
      <c r="CG805" s="87"/>
      <c r="CH805" s="72"/>
      <c r="CI805" s="72"/>
      <c r="CJ805" s="72"/>
      <c r="CK805" s="87"/>
      <c r="CL805" s="72"/>
      <c r="CM805" s="72"/>
      <c r="CN805" s="72"/>
      <c r="CO805" s="87"/>
      <c r="CP805" s="72"/>
      <c r="CQ805" s="72"/>
      <c r="CR805" s="72"/>
      <c r="CS805" s="87"/>
      <c r="CT805" s="72"/>
      <c r="CU805" s="72"/>
      <c r="CV805" s="72"/>
      <c r="CW805" s="87"/>
      <c r="CX805" s="72"/>
      <c r="CY805" s="72"/>
      <c r="CZ805" s="72"/>
      <c r="DA805" s="87"/>
      <c r="DB805" s="72"/>
      <c r="DC805" s="72"/>
      <c r="DD805" s="72"/>
      <c r="DE805" s="87"/>
      <c r="DF805" s="72"/>
      <c r="DG805" s="72"/>
      <c r="DH805" s="72"/>
      <c r="DI805" s="87"/>
      <c r="DJ805" s="72"/>
      <c r="DK805" s="72"/>
      <c r="DL805" s="72"/>
      <c r="DM805" s="87"/>
      <c r="DN805" s="72"/>
      <c r="DO805" s="72"/>
      <c r="DP805" s="72"/>
      <c r="DQ805" s="87"/>
      <c r="DR805" s="72"/>
      <c r="DS805" s="72"/>
      <c r="DT805" s="78"/>
      <c r="DU805" s="87"/>
      <c r="DV805" s="72"/>
      <c r="DW805" s="72"/>
      <c r="DX805" s="72"/>
      <c r="DY805" s="87"/>
      <c r="DZ805" s="72"/>
      <c r="EA805" s="72"/>
      <c r="EB805" s="72"/>
      <c r="EC805" s="87"/>
      <c r="ED805" s="72"/>
      <c r="EE805" s="72"/>
      <c r="EF805" s="72"/>
      <c r="EG805" s="87"/>
      <c r="EH805" s="72"/>
      <c r="EI805" s="72"/>
      <c r="EJ805" s="72"/>
      <c r="EK805" s="87"/>
      <c r="EL805" s="72"/>
      <c r="EM805" s="72"/>
      <c r="EN805" s="72"/>
      <c r="EO805" s="87"/>
      <c r="EP805" s="72"/>
      <c r="EQ805" s="72"/>
      <c r="ER805" s="72"/>
      <c r="ES805" s="87"/>
      <c r="ET805" s="72"/>
      <c r="EU805" s="72"/>
      <c r="EV805" s="72"/>
      <c r="EW805" s="87"/>
      <c r="EX805" s="72"/>
      <c r="EY805" s="72"/>
      <c r="EZ805" s="72"/>
      <c r="FA805" s="87"/>
      <c r="FB805" s="72"/>
      <c r="FC805" s="72"/>
      <c r="FD805" s="72"/>
      <c r="FE805" s="87"/>
      <c r="FF805" s="72"/>
      <c r="FG805" s="72"/>
      <c r="FH805" s="72"/>
      <c r="FI805" s="87"/>
      <c r="FJ805" s="72"/>
      <c r="FK805" s="72"/>
      <c r="FL805" s="78"/>
      <c r="FM805" s="87"/>
      <c r="FN805" s="72"/>
      <c r="FO805" s="72"/>
      <c r="FP805" s="72"/>
      <c r="FQ805" s="87"/>
      <c r="FR805" s="72"/>
      <c r="FS805" s="72"/>
      <c r="FT805" s="72"/>
      <c r="FU805" s="87"/>
      <c r="FV805" s="72"/>
      <c r="FW805" s="72"/>
      <c r="FX805" s="72"/>
      <c r="FY805" s="87"/>
      <c r="FZ805" s="72"/>
      <c r="GA805" s="72"/>
      <c r="GB805" s="72"/>
      <c r="GC805" s="87"/>
      <c r="GD805" s="72"/>
      <c r="GE805" s="72"/>
      <c r="GF805" s="72"/>
      <c r="GG805" s="87"/>
      <c r="GH805" s="72"/>
      <c r="GI805" s="72"/>
      <c r="GJ805" s="72"/>
      <c r="GK805" s="87"/>
      <c r="GL805" s="72"/>
      <c r="GM805" s="72"/>
      <c r="GN805" s="72"/>
      <c r="GO805" s="87"/>
      <c r="GP805" s="72"/>
      <c r="GQ805" s="72"/>
      <c r="GR805" s="72"/>
      <c r="GS805" s="87"/>
      <c r="GT805" s="69"/>
      <c r="GU805" s="69"/>
      <c r="GV805" s="69"/>
      <c r="GW805" s="69"/>
    </row>
    <row r="806" customFormat="false" ht="13.5" hidden="false" customHeight="false" outlineLevel="0" collapsed="false">
      <c r="A806" s="69" t="n">
        <v>50</v>
      </c>
      <c r="B806" s="69" t="n">
        <v>5003</v>
      </c>
      <c r="C806" s="71" t="s">
        <v>1072</v>
      </c>
      <c r="D806" s="71" t="s">
        <v>790</v>
      </c>
      <c r="E806" s="71" t="s">
        <v>70</v>
      </c>
      <c r="F806" s="86" t="n">
        <v>505003</v>
      </c>
      <c r="G806" s="72"/>
      <c r="H806" s="83"/>
      <c r="I806" s="88"/>
      <c r="J806" s="88"/>
      <c r="K806" s="72"/>
      <c r="L806" s="72"/>
      <c r="M806" s="87"/>
      <c r="N806" s="72"/>
      <c r="O806" s="72"/>
      <c r="P806" s="72"/>
      <c r="Q806" s="87"/>
      <c r="R806" s="72"/>
      <c r="S806" s="72"/>
      <c r="T806" s="72"/>
      <c r="U806" s="87"/>
      <c r="V806" s="72"/>
      <c r="W806" s="72"/>
      <c r="X806" s="72"/>
      <c r="Y806" s="87"/>
      <c r="Z806" s="72"/>
      <c r="AA806" s="72"/>
      <c r="AB806" s="72"/>
      <c r="AC806" s="87"/>
      <c r="AD806" s="72"/>
      <c r="AE806" s="72"/>
      <c r="AF806" s="72"/>
      <c r="AG806" s="87"/>
      <c r="AH806" s="72"/>
      <c r="AI806" s="72"/>
      <c r="AJ806" s="72"/>
      <c r="AK806" s="87"/>
      <c r="AL806" s="72"/>
      <c r="AM806" s="72"/>
      <c r="AN806" s="72"/>
      <c r="AO806" s="87"/>
      <c r="AP806" s="72"/>
      <c r="AQ806" s="72"/>
      <c r="AR806" s="72"/>
      <c r="AS806" s="87"/>
      <c r="AT806" s="72"/>
      <c r="AU806" s="72"/>
      <c r="AV806" s="72"/>
      <c r="AW806" s="87"/>
      <c r="AX806" s="72"/>
      <c r="AY806" s="72"/>
      <c r="AZ806" s="72"/>
      <c r="BA806" s="87"/>
      <c r="BB806" s="72"/>
      <c r="BC806" s="72"/>
      <c r="BD806" s="72"/>
      <c r="BE806" s="87"/>
      <c r="BF806" s="72"/>
      <c r="BG806" s="72"/>
      <c r="BH806" s="72"/>
      <c r="BI806" s="87"/>
      <c r="BJ806" s="72"/>
      <c r="BK806" s="72"/>
      <c r="BL806" s="72"/>
      <c r="BM806" s="87"/>
      <c r="BN806" s="72"/>
      <c r="BO806" s="72"/>
      <c r="BP806" s="72"/>
      <c r="BQ806" s="87"/>
      <c r="BR806" s="72"/>
      <c r="BS806" s="72"/>
      <c r="BT806" s="72"/>
      <c r="BU806" s="87"/>
      <c r="BV806" s="72"/>
      <c r="BW806" s="72"/>
      <c r="BX806" s="72"/>
      <c r="BY806" s="87"/>
      <c r="BZ806" s="72"/>
      <c r="CA806" s="72"/>
      <c r="CB806" s="72"/>
      <c r="CC806" s="87"/>
      <c r="CD806" s="72"/>
      <c r="CE806" s="72"/>
      <c r="CF806" s="72"/>
      <c r="CG806" s="87"/>
      <c r="CH806" s="72"/>
      <c r="CI806" s="72"/>
      <c r="CJ806" s="72"/>
      <c r="CK806" s="87"/>
      <c r="CL806" s="72"/>
      <c r="CM806" s="72"/>
      <c r="CN806" s="72"/>
      <c r="CO806" s="87"/>
      <c r="CP806" s="72"/>
      <c r="CQ806" s="72"/>
      <c r="CR806" s="72"/>
      <c r="CS806" s="87"/>
      <c r="CT806" s="72"/>
      <c r="CU806" s="72"/>
      <c r="CV806" s="72"/>
      <c r="CW806" s="87"/>
      <c r="CX806" s="72"/>
      <c r="CY806" s="72"/>
      <c r="CZ806" s="72"/>
      <c r="DA806" s="87"/>
      <c r="DB806" s="72"/>
      <c r="DC806" s="72"/>
      <c r="DD806" s="72"/>
      <c r="DE806" s="87"/>
      <c r="DF806" s="72"/>
      <c r="DG806" s="72"/>
      <c r="DH806" s="72"/>
      <c r="DI806" s="87"/>
      <c r="DJ806" s="72"/>
      <c r="DK806" s="72"/>
      <c r="DL806" s="72"/>
      <c r="DM806" s="87"/>
      <c r="DN806" s="72"/>
      <c r="DO806" s="72"/>
      <c r="DP806" s="72"/>
      <c r="DQ806" s="87"/>
      <c r="DR806" s="72"/>
      <c r="DS806" s="72"/>
      <c r="DT806" s="72"/>
      <c r="DU806" s="87"/>
      <c r="DV806" s="72"/>
      <c r="DW806" s="72"/>
      <c r="DX806" s="72"/>
      <c r="DY806" s="87"/>
      <c r="DZ806" s="72"/>
      <c r="EA806" s="72"/>
      <c r="EB806" s="72"/>
      <c r="EC806" s="87"/>
      <c r="ED806" s="72"/>
      <c r="EE806" s="72"/>
      <c r="EF806" s="72"/>
      <c r="EG806" s="87"/>
      <c r="EH806" s="72"/>
      <c r="EI806" s="72"/>
      <c r="EJ806" s="72"/>
      <c r="EK806" s="87"/>
      <c r="EL806" s="72"/>
      <c r="EM806" s="72"/>
      <c r="EN806" s="78"/>
      <c r="EO806" s="87"/>
      <c r="EP806" s="72"/>
      <c r="EQ806" s="72"/>
      <c r="ER806" s="72"/>
      <c r="ES806" s="87"/>
      <c r="ET806" s="72"/>
      <c r="EU806" s="72"/>
      <c r="EV806" s="72"/>
      <c r="EW806" s="87"/>
      <c r="EX806" s="72"/>
      <c r="EY806" s="72"/>
      <c r="EZ806" s="72"/>
      <c r="FA806" s="87"/>
      <c r="FB806" s="72"/>
      <c r="FC806" s="72"/>
      <c r="FD806" s="72"/>
      <c r="FE806" s="87"/>
      <c r="FF806" s="72"/>
      <c r="FG806" s="72"/>
      <c r="FH806" s="72"/>
      <c r="FI806" s="87"/>
      <c r="FJ806" s="72"/>
      <c r="FK806" s="72"/>
      <c r="FL806" s="72"/>
      <c r="FM806" s="87"/>
      <c r="FN806" s="72"/>
      <c r="FO806" s="72"/>
      <c r="FP806" s="72"/>
      <c r="FQ806" s="87"/>
      <c r="FR806" s="72"/>
      <c r="FS806" s="72"/>
      <c r="FT806" s="72"/>
      <c r="FU806" s="87"/>
      <c r="FV806" s="72"/>
      <c r="FW806" s="72"/>
      <c r="FX806" s="72"/>
      <c r="FY806" s="87"/>
      <c r="FZ806" s="72"/>
      <c r="GA806" s="72"/>
      <c r="GB806" s="72"/>
      <c r="GC806" s="87"/>
      <c r="GD806" s="72"/>
      <c r="GE806" s="72"/>
      <c r="GF806" s="72"/>
      <c r="GG806" s="87"/>
      <c r="GH806" s="72"/>
      <c r="GI806" s="72"/>
      <c r="GJ806" s="72"/>
      <c r="GK806" s="87"/>
      <c r="GL806" s="72"/>
      <c r="GM806" s="72"/>
      <c r="GN806" s="72"/>
      <c r="GO806" s="87"/>
      <c r="GP806" s="72"/>
      <c r="GQ806" s="72"/>
      <c r="GR806" s="72"/>
      <c r="GS806" s="87"/>
      <c r="GT806" s="69"/>
      <c r="GU806" s="69"/>
      <c r="GV806" s="69"/>
      <c r="GW806" s="69"/>
    </row>
    <row r="807" customFormat="false" ht="13.5" hidden="false" customHeight="false" outlineLevel="0" collapsed="false">
      <c r="A807" s="69" t="n">
        <v>50</v>
      </c>
      <c r="B807" s="69" t="n">
        <v>5005</v>
      </c>
      <c r="C807" s="71" t="s">
        <v>1073</v>
      </c>
      <c r="D807" s="71" t="s">
        <v>790</v>
      </c>
      <c r="E807" s="78" t="s">
        <v>70</v>
      </c>
      <c r="F807" s="86" t="n">
        <v>505005</v>
      </c>
      <c r="G807" s="72"/>
      <c r="H807" s="88"/>
      <c r="I807" s="88"/>
      <c r="J807" s="88"/>
      <c r="K807" s="72"/>
      <c r="L807" s="72"/>
      <c r="M807" s="87"/>
      <c r="N807" s="72"/>
      <c r="O807" s="72"/>
      <c r="P807" s="72"/>
      <c r="Q807" s="87"/>
      <c r="R807" s="72"/>
      <c r="S807" s="72"/>
      <c r="T807" s="72"/>
      <c r="U807" s="87"/>
      <c r="V807" s="72"/>
      <c r="W807" s="72"/>
      <c r="X807" s="72"/>
      <c r="Y807" s="87"/>
      <c r="Z807" s="72"/>
      <c r="AA807" s="72"/>
      <c r="AB807" s="72"/>
      <c r="AC807" s="87"/>
      <c r="AD807" s="72"/>
      <c r="AE807" s="72"/>
      <c r="AF807" s="72"/>
      <c r="AG807" s="87"/>
      <c r="AH807" s="72"/>
      <c r="AI807" s="72"/>
      <c r="AJ807" s="72"/>
      <c r="AK807" s="87"/>
      <c r="AL807" s="72"/>
      <c r="AM807" s="72"/>
      <c r="AN807" s="72"/>
      <c r="AO807" s="87"/>
      <c r="AP807" s="72"/>
      <c r="AQ807" s="72"/>
      <c r="AR807" s="72"/>
      <c r="AS807" s="87"/>
      <c r="AT807" s="72"/>
      <c r="AU807" s="72"/>
      <c r="AV807" s="72"/>
      <c r="AW807" s="87"/>
      <c r="AX807" s="72"/>
      <c r="AY807" s="72"/>
      <c r="AZ807" s="72"/>
      <c r="BA807" s="87"/>
      <c r="BB807" s="72"/>
      <c r="BC807" s="72"/>
      <c r="BD807" s="72"/>
      <c r="BE807" s="87"/>
      <c r="BF807" s="72"/>
      <c r="BG807" s="72"/>
      <c r="BH807" s="72"/>
      <c r="BI807" s="87"/>
      <c r="BJ807" s="72"/>
      <c r="BK807" s="72"/>
      <c r="BL807" s="72"/>
      <c r="BM807" s="87"/>
      <c r="BN807" s="72"/>
      <c r="BO807" s="72"/>
      <c r="BP807" s="72"/>
      <c r="BQ807" s="87"/>
      <c r="BR807" s="72"/>
      <c r="BS807" s="72"/>
      <c r="BT807" s="72"/>
      <c r="BU807" s="87"/>
      <c r="BV807" s="72"/>
      <c r="BW807" s="72"/>
      <c r="BX807" s="72"/>
      <c r="BY807" s="87"/>
      <c r="BZ807" s="72"/>
      <c r="CA807" s="72"/>
      <c r="CB807" s="72"/>
      <c r="CC807" s="87"/>
      <c r="CD807" s="72"/>
      <c r="CE807" s="72"/>
      <c r="CF807" s="72"/>
      <c r="CG807" s="87"/>
      <c r="CH807" s="72"/>
      <c r="CI807" s="72"/>
      <c r="CJ807" s="78"/>
      <c r="CK807" s="87"/>
      <c r="CL807" s="72"/>
      <c r="CM807" s="72"/>
      <c r="CN807" s="72"/>
      <c r="CO807" s="87"/>
      <c r="CP807" s="72"/>
      <c r="CQ807" s="72"/>
      <c r="CR807" s="72"/>
      <c r="CS807" s="87"/>
      <c r="CT807" s="72"/>
      <c r="CU807" s="72"/>
      <c r="CV807" s="72"/>
      <c r="CW807" s="87"/>
      <c r="CX807" s="72"/>
      <c r="CY807" s="72"/>
      <c r="CZ807" s="72"/>
      <c r="DA807" s="87"/>
      <c r="DB807" s="72"/>
      <c r="DC807" s="72"/>
      <c r="DD807" s="72"/>
      <c r="DE807" s="87"/>
      <c r="DF807" s="72"/>
      <c r="DG807" s="72"/>
      <c r="DH807" s="72"/>
      <c r="DI807" s="87"/>
      <c r="DJ807" s="72"/>
      <c r="DK807" s="72"/>
      <c r="DL807" s="78"/>
      <c r="DM807" s="87"/>
      <c r="DN807" s="72"/>
      <c r="DO807" s="72"/>
      <c r="DP807" s="72"/>
      <c r="DQ807" s="87"/>
      <c r="DR807" s="72"/>
      <c r="DS807" s="72"/>
      <c r="DT807" s="72"/>
      <c r="DU807" s="87"/>
      <c r="DV807" s="72"/>
      <c r="DW807" s="72"/>
      <c r="DX807" s="72"/>
      <c r="DY807" s="87"/>
      <c r="DZ807" s="72"/>
      <c r="EA807" s="72"/>
      <c r="EB807" s="72"/>
      <c r="EC807" s="87"/>
      <c r="ED807" s="72"/>
      <c r="EE807" s="72"/>
      <c r="EF807" s="72"/>
      <c r="EG807" s="87"/>
      <c r="EH807" s="72"/>
      <c r="EI807" s="72"/>
      <c r="EJ807" s="72"/>
      <c r="EK807" s="87"/>
      <c r="EL807" s="72"/>
      <c r="EM807" s="72"/>
      <c r="EN807" s="72"/>
      <c r="EO807" s="87"/>
      <c r="EP807" s="72"/>
      <c r="EQ807" s="72"/>
      <c r="ER807" s="72"/>
      <c r="ES807" s="87"/>
      <c r="ET807" s="72"/>
      <c r="EU807" s="72"/>
      <c r="EV807" s="72"/>
      <c r="EW807" s="87"/>
      <c r="EX807" s="72"/>
      <c r="EY807" s="72"/>
      <c r="EZ807" s="72"/>
      <c r="FA807" s="87"/>
      <c r="FB807" s="72"/>
      <c r="FC807" s="72"/>
      <c r="FD807" s="72"/>
      <c r="FE807" s="87"/>
      <c r="FF807" s="72"/>
      <c r="FG807" s="72"/>
      <c r="FH807" s="72"/>
      <c r="FI807" s="87"/>
      <c r="FJ807" s="72"/>
      <c r="FK807" s="72"/>
      <c r="FL807" s="72"/>
      <c r="FM807" s="87"/>
      <c r="FN807" s="72"/>
      <c r="FO807" s="72"/>
      <c r="FP807" s="72"/>
      <c r="FQ807" s="87"/>
      <c r="FR807" s="72"/>
      <c r="FS807" s="72"/>
      <c r="FT807" s="72"/>
      <c r="FU807" s="87"/>
      <c r="FV807" s="72"/>
      <c r="FW807" s="72"/>
      <c r="FX807" s="72"/>
      <c r="FY807" s="87"/>
      <c r="FZ807" s="72"/>
      <c r="GA807" s="72"/>
      <c r="GB807" s="72"/>
      <c r="GC807" s="87"/>
      <c r="GD807" s="72"/>
      <c r="GE807" s="72"/>
      <c r="GF807" s="72"/>
      <c r="GG807" s="87"/>
      <c r="GH807" s="72"/>
      <c r="GI807" s="72"/>
      <c r="GJ807" s="72"/>
      <c r="GK807" s="87"/>
      <c r="GL807" s="72"/>
      <c r="GM807" s="72"/>
      <c r="GN807" s="72"/>
      <c r="GO807" s="87"/>
      <c r="GP807" s="72"/>
      <c r="GQ807" s="72"/>
      <c r="GR807" s="72"/>
      <c r="GS807" s="87"/>
      <c r="GT807" s="69"/>
      <c r="GU807" s="69"/>
      <c r="GV807" s="69"/>
      <c r="GW807" s="69"/>
    </row>
    <row r="808" customFormat="false" ht="13.5" hidden="false" customHeight="false" outlineLevel="0" collapsed="false">
      <c r="A808" s="69" t="n">
        <v>50</v>
      </c>
      <c r="B808" s="69" t="n">
        <v>5007</v>
      </c>
      <c r="C808" s="71" t="s">
        <v>1074</v>
      </c>
      <c r="D808" s="71" t="s">
        <v>790</v>
      </c>
      <c r="E808" s="78" t="s">
        <v>70</v>
      </c>
      <c r="F808" s="86" t="n">
        <v>505007</v>
      </c>
      <c r="G808" s="72"/>
      <c r="H808" s="83"/>
      <c r="I808" s="83"/>
      <c r="J808" s="83"/>
      <c r="K808" s="72"/>
      <c r="L808" s="72"/>
      <c r="M808" s="87"/>
      <c r="N808" s="72"/>
      <c r="O808" s="72"/>
      <c r="P808" s="72"/>
      <c r="Q808" s="87"/>
      <c r="R808" s="72"/>
      <c r="S808" s="72"/>
      <c r="T808" s="72"/>
      <c r="U808" s="87"/>
      <c r="V808" s="72"/>
      <c r="W808" s="72"/>
      <c r="X808" s="72"/>
      <c r="Y808" s="87"/>
      <c r="Z808" s="72"/>
      <c r="AA808" s="72"/>
      <c r="AB808" s="72"/>
      <c r="AC808" s="87"/>
      <c r="AD808" s="72"/>
      <c r="AE808" s="72"/>
      <c r="AF808" s="72"/>
      <c r="AG808" s="87"/>
      <c r="AH808" s="72"/>
      <c r="AI808" s="72"/>
      <c r="AJ808" s="72"/>
      <c r="AK808" s="87"/>
      <c r="AL808" s="72"/>
      <c r="AM808" s="72"/>
      <c r="AN808" s="72"/>
      <c r="AO808" s="87"/>
      <c r="AP808" s="72"/>
      <c r="AQ808" s="72"/>
      <c r="AR808" s="72"/>
      <c r="AS808" s="87"/>
      <c r="AT808" s="72"/>
      <c r="AU808" s="72"/>
      <c r="AV808" s="72"/>
      <c r="AW808" s="87"/>
      <c r="AX808" s="72"/>
      <c r="AY808" s="72"/>
      <c r="AZ808" s="72"/>
      <c r="BA808" s="87"/>
      <c r="BB808" s="72"/>
      <c r="BC808" s="72"/>
      <c r="BD808" s="72"/>
      <c r="BE808" s="87"/>
      <c r="BF808" s="72"/>
      <c r="BG808" s="72"/>
      <c r="BH808" s="72"/>
      <c r="BI808" s="87"/>
      <c r="BN808" s="72"/>
      <c r="BO808" s="72"/>
      <c r="BP808" s="72"/>
      <c r="BQ808" s="87"/>
      <c r="BR808" s="72"/>
      <c r="BS808" s="72"/>
      <c r="BT808" s="72"/>
      <c r="BU808" s="87"/>
      <c r="BV808" s="72"/>
      <c r="BW808" s="72"/>
      <c r="BX808" s="72"/>
      <c r="BY808" s="87"/>
      <c r="BZ808" s="72"/>
      <c r="CA808" s="72"/>
      <c r="CB808" s="72"/>
      <c r="CC808" s="87"/>
      <c r="CD808" s="72"/>
      <c r="CE808" s="72"/>
      <c r="CF808" s="72"/>
      <c r="CG808" s="87"/>
      <c r="CH808" s="72"/>
      <c r="CI808" s="72"/>
      <c r="CJ808" s="72"/>
      <c r="CK808" s="87"/>
      <c r="CL808" s="72"/>
      <c r="CM808" s="72"/>
      <c r="CN808" s="72"/>
      <c r="CO808" s="87"/>
      <c r="CP808" s="72"/>
      <c r="CQ808" s="72"/>
      <c r="CR808" s="72"/>
      <c r="CS808" s="87"/>
      <c r="CX808" s="72"/>
      <c r="CY808" s="72"/>
      <c r="CZ808" s="72"/>
      <c r="DA808" s="87"/>
      <c r="DB808" s="72"/>
      <c r="DC808" s="72"/>
      <c r="DD808" s="72"/>
      <c r="DE808" s="87"/>
      <c r="DF808" s="72"/>
      <c r="DG808" s="72"/>
      <c r="DH808" s="72"/>
      <c r="DI808" s="87"/>
      <c r="DJ808" s="72"/>
      <c r="DK808" s="72"/>
      <c r="DL808" s="72"/>
      <c r="DM808" s="87"/>
      <c r="DN808" s="72"/>
      <c r="DO808" s="72"/>
      <c r="DP808" s="72"/>
      <c r="DQ808" s="87"/>
      <c r="DR808" s="72"/>
      <c r="DS808" s="72"/>
      <c r="DT808" s="72"/>
      <c r="DU808" s="87"/>
      <c r="DV808" s="72"/>
      <c r="DW808" s="72"/>
      <c r="DX808" s="72"/>
      <c r="DY808" s="87"/>
      <c r="DZ808" s="72"/>
      <c r="EA808" s="72"/>
      <c r="EB808" s="72"/>
      <c r="EC808" s="87"/>
      <c r="ED808" s="72"/>
      <c r="EE808" s="72"/>
      <c r="EF808" s="72"/>
      <c r="EG808" s="87"/>
      <c r="EH808" s="72"/>
      <c r="EI808" s="72"/>
      <c r="EJ808" s="72"/>
      <c r="EK808" s="87"/>
      <c r="EL808" s="72"/>
      <c r="EM808" s="72"/>
      <c r="EN808" s="72"/>
      <c r="EO808" s="87"/>
      <c r="EP808" s="72"/>
      <c r="EQ808" s="72"/>
      <c r="ER808" s="72"/>
      <c r="ES808" s="87"/>
      <c r="ET808" s="72"/>
      <c r="EU808" s="72"/>
      <c r="EV808" s="72"/>
      <c r="EW808" s="87"/>
      <c r="EX808" s="72"/>
      <c r="EY808" s="72"/>
      <c r="EZ808" s="72"/>
      <c r="FA808" s="87"/>
      <c r="FB808" s="72"/>
      <c r="FC808" s="72"/>
      <c r="FD808" s="72"/>
      <c r="FE808" s="87"/>
      <c r="FF808" s="72"/>
      <c r="FG808" s="72"/>
      <c r="FH808" s="72"/>
      <c r="FI808" s="87"/>
      <c r="FJ808" s="72"/>
      <c r="FK808" s="72"/>
      <c r="FL808" s="72"/>
      <c r="FM808" s="87"/>
      <c r="FN808" s="72"/>
      <c r="FO808" s="72"/>
      <c r="FP808" s="78"/>
      <c r="FQ808" s="87"/>
      <c r="FR808" s="72"/>
      <c r="FS808" s="72"/>
      <c r="FT808" s="72"/>
      <c r="FU808" s="87"/>
      <c r="FV808" s="72"/>
      <c r="FW808" s="72"/>
      <c r="FX808" s="72"/>
      <c r="FY808" s="87"/>
      <c r="FZ808" s="72"/>
      <c r="GA808" s="72"/>
      <c r="GB808" s="72"/>
      <c r="GC808" s="87"/>
      <c r="GD808" s="72"/>
      <c r="GE808" s="72"/>
      <c r="GF808" s="72"/>
      <c r="GG808" s="87"/>
      <c r="GH808" s="72"/>
      <c r="GI808" s="72"/>
      <c r="GJ808" s="72"/>
      <c r="GK808" s="87"/>
      <c r="GL808" s="72"/>
      <c r="GM808" s="72"/>
      <c r="GN808" s="72"/>
      <c r="GO808" s="87"/>
      <c r="GP808" s="72"/>
      <c r="GQ808" s="72"/>
      <c r="GR808" s="72"/>
      <c r="GS808" s="87"/>
      <c r="GT808" s="69"/>
      <c r="GU808" s="69"/>
      <c r="GV808" s="69"/>
      <c r="GW808" s="69"/>
    </row>
    <row r="809" customFormat="false" ht="13.5" hidden="false" customHeight="false" outlineLevel="0" collapsed="false">
      <c r="A809" s="69" t="n">
        <v>50</v>
      </c>
      <c r="B809" s="69" t="n">
        <v>5009</v>
      </c>
      <c r="C809" s="71" t="s">
        <v>1075</v>
      </c>
      <c r="D809" s="71" t="s">
        <v>790</v>
      </c>
      <c r="E809" s="78" t="s">
        <v>70</v>
      </c>
      <c r="F809" s="86" t="n">
        <v>505009</v>
      </c>
      <c r="G809" s="72"/>
      <c r="H809" s="83"/>
      <c r="I809" s="83"/>
      <c r="J809" s="83"/>
      <c r="K809" s="72"/>
      <c r="L809" s="72"/>
      <c r="M809" s="87"/>
      <c r="N809" s="72"/>
      <c r="O809" s="72"/>
      <c r="P809" s="72"/>
      <c r="Q809" s="87"/>
      <c r="R809" s="72"/>
      <c r="S809" s="72"/>
      <c r="T809" s="72"/>
      <c r="U809" s="87"/>
      <c r="V809" s="72"/>
      <c r="W809" s="72"/>
      <c r="X809" s="72"/>
      <c r="Y809" s="87"/>
      <c r="Z809" s="72"/>
      <c r="AA809" s="72"/>
      <c r="AB809" s="72"/>
      <c r="AC809" s="87"/>
      <c r="AD809" s="72"/>
      <c r="AE809" s="72"/>
      <c r="AF809" s="72"/>
      <c r="AG809" s="87"/>
      <c r="AH809" s="72"/>
      <c r="AI809" s="72"/>
      <c r="AJ809" s="72"/>
      <c r="AK809" s="87"/>
      <c r="AL809" s="72"/>
      <c r="AM809" s="72"/>
      <c r="AN809" s="72"/>
      <c r="AO809" s="87"/>
      <c r="AP809" s="72"/>
      <c r="AQ809" s="72"/>
      <c r="AR809" s="72"/>
      <c r="AS809" s="87"/>
      <c r="AT809" s="72"/>
      <c r="AU809" s="72"/>
      <c r="AV809" s="72"/>
      <c r="AW809" s="87"/>
      <c r="AX809" s="72"/>
      <c r="AY809" s="72"/>
      <c r="AZ809" s="72"/>
      <c r="BA809" s="87"/>
      <c r="BF809" s="72"/>
      <c r="BG809" s="72"/>
      <c r="BH809" s="72"/>
      <c r="BI809" s="87"/>
      <c r="BR809" s="72"/>
      <c r="BS809" s="72"/>
      <c r="BT809" s="72"/>
      <c r="BU809" s="87"/>
      <c r="BV809" s="72"/>
      <c r="BW809" s="72"/>
      <c r="BX809" s="72"/>
      <c r="BY809" s="87"/>
      <c r="BZ809" s="72"/>
      <c r="CA809" s="72"/>
      <c r="CB809" s="72"/>
      <c r="CC809" s="87"/>
      <c r="CD809" s="72"/>
      <c r="CE809" s="72"/>
      <c r="CF809" s="72"/>
      <c r="CG809" s="87"/>
      <c r="CH809" s="72"/>
      <c r="CI809" s="72"/>
      <c r="CJ809" s="72"/>
      <c r="CK809" s="87"/>
      <c r="CL809" s="72"/>
      <c r="CM809" s="72"/>
      <c r="CN809" s="72"/>
      <c r="CO809" s="87"/>
      <c r="CP809" s="72"/>
      <c r="CQ809" s="72"/>
      <c r="CR809" s="72"/>
      <c r="CS809" s="87"/>
      <c r="CX809" s="72"/>
      <c r="CY809" s="72"/>
      <c r="CZ809" s="72"/>
      <c r="DA809" s="87"/>
      <c r="DB809" s="72"/>
      <c r="DC809" s="72"/>
      <c r="DD809" s="78"/>
      <c r="DE809" s="87"/>
      <c r="DF809" s="72"/>
      <c r="DG809" s="72"/>
      <c r="DH809" s="72"/>
      <c r="DI809" s="87"/>
      <c r="DJ809" s="72"/>
      <c r="DK809" s="72"/>
      <c r="DL809" s="72"/>
      <c r="DM809" s="87"/>
      <c r="DN809" s="72"/>
      <c r="DO809" s="72"/>
      <c r="DP809" s="72"/>
      <c r="DQ809" s="87"/>
      <c r="DR809" s="72"/>
      <c r="DS809" s="72"/>
      <c r="DT809" s="72"/>
      <c r="DU809" s="87"/>
      <c r="DV809" s="72"/>
      <c r="DW809" s="72"/>
      <c r="DX809" s="72"/>
      <c r="DY809" s="87"/>
      <c r="DZ809" s="72"/>
      <c r="EA809" s="72"/>
      <c r="EB809" s="72"/>
      <c r="EC809" s="87"/>
      <c r="ED809" s="72"/>
      <c r="EE809" s="72"/>
      <c r="EF809" s="72"/>
      <c r="EG809" s="87"/>
      <c r="EH809" s="72"/>
      <c r="EI809" s="72"/>
      <c r="EJ809" s="72"/>
      <c r="EK809" s="87"/>
      <c r="EL809" s="72"/>
      <c r="EM809" s="72"/>
      <c r="EN809" s="72"/>
      <c r="EO809" s="87"/>
      <c r="EP809" s="72"/>
      <c r="EQ809" s="72"/>
      <c r="ER809" s="72"/>
      <c r="ES809" s="87"/>
      <c r="ET809" s="72"/>
      <c r="EU809" s="72"/>
      <c r="EV809" s="72"/>
      <c r="EW809" s="87"/>
      <c r="EX809" s="72"/>
      <c r="EY809" s="72"/>
      <c r="EZ809" s="72"/>
      <c r="FA809" s="87"/>
      <c r="FB809" s="72"/>
      <c r="FC809" s="72"/>
      <c r="FD809" s="78"/>
      <c r="FE809" s="87"/>
      <c r="FF809" s="72"/>
      <c r="FG809" s="72"/>
      <c r="FH809" s="72"/>
      <c r="FI809" s="87"/>
      <c r="FJ809" s="72"/>
      <c r="FK809" s="72"/>
      <c r="FL809" s="72"/>
      <c r="FM809" s="87"/>
      <c r="FN809" s="72"/>
      <c r="FO809" s="72"/>
      <c r="FP809" s="78"/>
      <c r="FQ809" s="87"/>
      <c r="FR809" s="72"/>
      <c r="FS809" s="72"/>
      <c r="FT809" s="72"/>
      <c r="FU809" s="87"/>
      <c r="FV809" s="72"/>
      <c r="FW809" s="72"/>
      <c r="FX809" s="72"/>
      <c r="FY809" s="87"/>
      <c r="FZ809" s="72"/>
      <c r="GA809" s="72"/>
      <c r="GB809" s="72"/>
      <c r="GC809" s="87"/>
      <c r="GD809" s="72"/>
      <c r="GE809" s="72"/>
      <c r="GF809" s="72"/>
      <c r="GG809" s="87"/>
      <c r="GH809" s="72"/>
      <c r="GI809" s="72"/>
      <c r="GJ809" s="72"/>
      <c r="GK809" s="87"/>
      <c r="GL809" s="72"/>
      <c r="GM809" s="72"/>
      <c r="GN809" s="72"/>
      <c r="GO809" s="87"/>
      <c r="GP809" s="72"/>
      <c r="GQ809" s="72"/>
      <c r="GR809" s="72"/>
      <c r="GS809" s="87"/>
      <c r="GT809" s="69"/>
      <c r="GU809" s="69"/>
      <c r="GV809" s="69"/>
      <c r="GW809" s="69"/>
    </row>
    <row r="810" customFormat="false" ht="13.5" hidden="false" customHeight="false" outlineLevel="0" collapsed="false">
      <c r="A810" s="69" t="n">
        <v>50</v>
      </c>
      <c r="B810" s="69" t="n">
        <v>5011</v>
      </c>
      <c r="C810" s="71" t="s">
        <v>1076</v>
      </c>
      <c r="D810" s="71" t="s">
        <v>790</v>
      </c>
      <c r="E810" s="78" t="s">
        <v>70</v>
      </c>
      <c r="F810" s="86" t="n">
        <v>505011</v>
      </c>
      <c r="G810" s="72"/>
      <c r="H810" s="83"/>
      <c r="I810" s="83"/>
      <c r="J810" s="83"/>
      <c r="K810" s="72"/>
      <c r="L810" s="72"/>
      <c r="M810" s="87"/>
      <c r="N810" s="72"/>
      <c r="O810" s="72"/>
      <c r="P810" s="72"/>
      <c r="Q810" s="87"/>
      <c r="R810" s="72"/>
      <c r="S810" s="72"/>
      <c r="T810" s="72"/>
      <c r="U810" s="87"/>
      <c r="V810" s="72"/>
      <c r="W810" s="72"/>
      <c r="X810" s="72"/>
      <c r="Y810" s="87"/>
      <c r="Z810" s="72"/>
      <c r="AA810" s="72"/>
      <c r="AB810" s="72"/>
      <c r="AC810" s="87"/>
      <c r="AD810" s="72"/>
      <c r="AE810" s="72"/>
      <c r="AF810" s="72"/>
      <c r="AG810" s="87"/>
      <c r="AH810" s="72"/>
      <c r="AI810" s="72"/>
      <c r="AJ810" s="72"/>
      <c r="AK810" s="87"/>
      <c r="AL810" s="72"/>
      <c r="AM810" s="72"/>
      <c r="AN810" s="72"/>
      <c r="AO810" s="87"/>
      <c r="AP810" s="72"/>
      <c r="AQ810" s="72"/>
      <c r="AR810" s="72"/>
      <c r="AS810" s="87"/>
      <c r="AT810" s="72"/>
      <c r="AU810" s="72"/>
      <c r="AV810" s="72"/>
      <c r="AW810" s="87"/>
      <c r="AX810" s="72"/>
      <c r="AY810" s="78"/>
      <c r="AZ810" s="78"/>
      <c r="BA810" s="87"/>
      <c r="BF810" s="72"/>
      <c r="BG810" s="72"/>
      <c r="BH810" s="72"/>
      <c r="BI810" s="87"/>
      <c r="BV810" s="72"/>
      <c r="BW810" s="72"/>
      <c r="BX810" s="72"/>
      <c r="BY810" s="87"/>
      <c r="BZ810" s="72"/>
      <c r="CA810" s="72"/>
      <c r="CB810" s="72"/>
      <c r="CC810" s="87"/>
      <c r="CH810" s="72"/>
      <c r="CI810" s="72"/>
      <c r="CJ810" s="72"/>
      <c r="CK810" s="87"/>
      <c r="CL810" s="72"/>
      <c r="CM810" s="72"/>
      <c r="CN810" s="72"/>
      <c r="CO810" s="87"/>
      <c r="CP810" s="72"/>
      <c r="CQ810" s="72"/>
      <c r="CR810" s="72"/>
      <c r="CS810" s="87"/>
      <c r="CX810" s="72"/>
      <c r="CY810" s="72"/>
      <c r="CZ810" s="72"/>
      <c r="DA810" s="87"/>
      <c r="DB810" s="72"/>
      <c r="DC810" s="72"/>
      <c r="DD810" s="72"/>
      <c r="DE810" s="87"/>
      <c r="DJ810" s="72"/>
      <c r="DK810" s="72"/>
      <c r="DL810" s="72"/>
      <c r="DM810" s="87"/>
      <c r="DN810" s="72"/>
      <c r="DO810" s="72"/>
      <c r="DP810" s="72"/>
      <c r="DQ810" s="87"/>
      <c r="DR810" s="72"/>
      <c r="DS810" s="72"/>
      <c r="DT810" s="72"/>
      <c r="DU810" s="87"/>
      <c r="DV810" s="72"/>
      <c r="DW810" s="72"/>
      <c r="DX810" s="72"/>
      <c r="DY810" s="87"/>
      <c r="DZ810" s="72"/>
      <c r="EA810" s="72"/>
      <c r="EB810" s="72"/>
      <c r="EC810" s="87"/>
      <c r="ED810" s="72"/>
      <c r="EE810" s="72"/>
      <c r="EF810" s="72"/>
      <c r="EG810" s="87"/>
      <c r="EH810" s="72"/>
      <c r="EI810" s="72"/>
      <c r="EJ810" s="78"/>
      <c r="EK810" s="87"/>
      <c r="EL810" s="72"/>
      <c r="EM810" s="72"/>
      <c r="EN810" s="72"/>
      <c r="EO810" s="87"/>
      <c r="EP810" s="72"/>
      <c r="EQ810" s="72"/>
      <c r="ER810" s="72"/>
      <c r="ES810" s="87"/>
      <c r="ET810" s="72"/>
      <c r="EU810" s="72"/>
      <c r="EV810" s="72"/>
      <c r="EW810" s="87"/>
      <c r="EX810" s="72"/>
      <c r="EY810" s="72"/>
      <c r="EZ810" s="72"/>
      <c r="FA810" s="87"/>
      <c r="FB810" s="72"/>
      <c r="FC810" s="72"/>
      <c r="FD810" s="72"/>
      <c r="FE810" s="87"/>
      <c r="FF810" s="72"/>
      <c r="FG810" s="72"/>
      <c r="FH810" s="72"/>
      <c r="FI810" s="87"/>
      <c r="FJ810" s="72"/>
      <c r="FK810" s="72"/>
      <c r="FL810" s="72"/>
      <c r="FM810" s="87"/>
      <c r="FN810" s="72"/>
      <c r="FO810" s="72"/>
      <c r="FP810" s="72"/>
      <c r="FQ810" s="87"/>
      <c r="FR810" s="72"/>
      <c r="FS810" s="72"/>
      <c r="FT810" s="72"/>
      <c r="FU810" s="87"/>
      <c r="FV810" s="72"/>
      <c r="FW810" s="72"/>
      <c r="FX810" s="72"/>
      <c r="FY810" s="87"/>
      <c r="FZ810" s="72"/>
      <c r="GA810" s="72"/>
      <c r="GB810" s="72"/>
      <c r="GC810" s="87"/>
      <c r="GD810" s="72"/>
      <c r="GE810" s="72"/>
      <c r="GF810" s="72"/>
      <c r="GG810" s="87"/>
      <c r="GH810" s="72"/>
      <c r="GI810" s="72"/>
      <c r="GJ810" s="72"/>
      <c r="GK810" s="87"/>
      <c r="GL810" s="72"/>
      <c r="GM810" s="72"/>
      <c r="GN810" s="72"/>
      <c r="GO810" s="87"/>
      <c r="GP810" s="72"/>
      <c r="GQ810" s="72"/>
      <c r="GR810" s="72"/>
      <c r="GS810" s="87"/>
      <c r="GT810" s="69"/>
      <c r="GU810" s="69"/>
      <c r="GV810" s="69"/>
      <c r="GW810" s="69"/>
    </row>
    <row r="811" customFormat="false" ht="13.5" hidden="false" customHeight="false" outlineLevel="0" collapsed="false">
      <c r="A811" s="72" t="n">
        <v>51</v>
      </c>
      <c r="B811" s="69" t="n">
        <v>5101</v>
      </c>
      <c r="C811" s="71" t="s">
        <v>1077</v>
      </c>
      <c r="D811" s="89" t="s">
        <v>178</v>
      </c>
      <c r="E811" s="78" t="s">
        <v>71</v>
      </c>
      <c r="F811" s="90" t="n">
        <v>515101</v>
      </c>
      <c r="G811" s="72"/>
      <c r="H811" s="83"/>
      <c r="I811" s="84"/>
      <c r="J811" s="84"/>
      <c r="K811" s="72"/>
      <c r="L811" s="72"/>
      <c r="M811" s="87"/>
      <c r="N811" s="72"/>
      <c r="O811" s="72"/>
      <c r="P811" s="72"/>
      <c r="Q811" s="87"/>
      <c r="R811" s="72"/>
      <c r="S811" s="72"/>
      <c r="T811" s="72"/>
      <c r="U811" s="87"/>
      <c r="V811" s="72"/>
      <c r="W811" s="72"/>
      <c r="X811" s="72"/>
      <c r="Y811" s="87"/>
      <c r="Z811" s="72"/>
      <c r="AA811" s="72"/>
      <c r="AB811" s="72"/>
      <c r="AC811" s="87"/>
      <c r="AD811" s="72"/>
      <c r="AE811" s="72"/>
      <c r="AF811" s="72"/>
      <c r="AG811" s="87"/>
      <c r="AH811" s="72"/>
      <c r="AI811" s="72"/>
      <c r="AJ811" s="72"/>
      <c r="AK811" s="87"/>
      <c r="AL811" s="72"/>
      <c r="AM811" s="72"/>
      <c r="AN811" s="72"/>
      <c r="AO811" s="87"/>
      <c r="AP811" s="72"/>
      <c r="AQ811" s="72"/>
      <c r="AR811" s="72"/>
      <c r="AS811" s="87"/>
      <c r="AT811" s="72"/>
      <c r="AU811" s="72"/>
      <c r="AV811" s="72"/>
      <c r="AW811" s="87"/>
      <c r="BF811" s="72"/>
      <c r="BG811" s="72"/>
      <c r="BH811" s="72"/>
      <c r="BI811" s="87"/>
      <c r="BZ811" s="72"/>
      <c r="CA811" s="72"/>
      <c r="CB811" s="72"/>
      <c r="CC811" s="87"/>
      <c r="CH811" s="72"/>
      <c r="CI811" s="72"/>
      <c r="CJ811" s="72"/>
      <c r="CK811" s="87"/>
      <c r="CL811" s="72"/>
      <c r="CM811" s="72"/>
      <c r="CN811" s="72"/>
      <c r="CO811" s="87"/>
      <c r="CP811" s="72"/>
      <c r="CQ811" s="72"/>
      <c r="CR811" s="72"/>
      <c r="CS811" s="87"/>
      <c r="DB811" s="72"/>
      <c r="DC811" s="72"/>
      <c r="DD811" s="72"/>
      <c r="DE811" s="87"/>
      <c r="DJ811" s="72"/>
      <c r="DK811" s="72"/>
      <c r="DL811" s="72"/>
      <c r="DM811" s="87"/>
      <c r="DN811" s="72"/>
      <c r="DO811" s="72"/>
      <c r="DP811" s="72"/>
      <c r="DQ811" s="87"/>
      <c r="DR811" s="72"/>
      <c r="DS811" s="72"/>
      <c r="DT811" s="72"/>
      <c r="DU811" s="87"/>
      <c r="DV811" s="72"/>
      <c r="DW811" s="72"/>
      <c r="DX811" s="72"/>
      <c r="DY811" s="87"/>
      <c r="DZ811" s="72"/>
      <c r="EA811" s="72"/>
      <c r="EB811" s="72"/>
      <c r="EC811" s="87"/>
      <c r="ED811" s="72"/>
      <c r="EE811" s="72"/>
      <c r="EF811" s="72"/>
      <c r="EG811" s="87"/>
      <c r="EH811" s="72"/>
      <c r="EI811" s="72"/>
      <c r="EJ811" s="72"/>
      <c r="EK811" s="87"/>
      <c r="EL811" s="72"/>
      <c r="EM811" s="72"/>
      <c r="EN811" s="72"/>
      <c r="EO811" s="87"/>
      <c r="EP811" s="72"/>
      <c r="EQ811" s="72"/>
      <c r="ER811" s="72"/>
      <c r="ES811" s="87"/>
      <c r="ET811" s="72"/>
      <c r="EU811" s="72"/>
      <c r="EV811" s="72"/>
      <c r="EW811" s="87"/>
      <c r="EX811" s="72"/>
      <c r="EY811" s="72"/>
      <c r="EZ811" s="72"/>
      <c r="FA811" s="87"/>
      <c r="FB811" s="72"/>
      <c r="FC811" s="72"/>
      <c r="FD811" s="72"/>
      <c r="FE811" s="87"/>
      <c r="FF811" s="72"/>
      <c r="FG811" s="72"/>
      <c r="FH811" s="72"/>
      <c r="FI811" s="87"/>
      <c r="FJ811" s="72"/>
      <c r="FK811" s="72"/>
      <c r="FL811" s="72"/>
      <c r="FM811" s="87"/>
      <c r="FN811" s="72"/>
      <c r="FO811" s="72"/>
      <c r="FP811" s="72"/>
      <c r="FQ811" s="87"/>
      <c r="FR811" s="72"/>
      <c r="FS811" s="72"/>
      <c r="FT811" s="72"/>
      <c r="FU811" s="87"/>
      <c r="FV811" s="72"/>
      <c r="FW811" s="72"/>
      <c r="FX811" s="72"/>
      <c r="FY811" s="87"/>
      <c r="FZ811" s="72"/>
      <c r="GA811" s="72"/>
      <c r="GB811" s="72"/>
      <c r="GC811" s="87"/>
      <c r="GD811" s="72"/>
      <c r="GE811" s="72"/>
      <c r="GF811" s="72"/>
      <c r="GG811" s="87"/>
      <c r="GH811" s="72"/>
      <c r="GI811" s="72"/>
      <c r="GJ811" s="72"/>
      <c r="GK811" s="87"/>
      <c r="GL811" s="72"/>
      <c r="GM811" s="72"/>
      <c r="GN811" s="72"/>
      <c r="GO811" s="87"/>
      <c r="GP811" s="72"/>
      <c r="GQ811" s="72"/>
      <c r="GR811" s="72"/>
      <c r="GS811" s="87"/>
      <c r="GT811" s="69"/>
      <c r="GU811" s="69"/>
      <c r="GV811" s="69"/>
      <c r="GW811" s="69"/>
    </row>
    <row r="812" customFormat="false" ht="13.5" hidden="false" customHeight="false" outlineLevel="0" collapsed="false">
      <c r="A812" s="72" t="n">
        <v>51</v>
      </c>
      <c r="B812" s="69" t="n">
        <v>5103</v>
      </c>
      <c r="C812" s="71" t="s">
        <v>1078</v>
      </c>
      <c r="D812" s="89" t="s">
        <v>178</v>
      </c>
      <c r="E812" s="78" t="s">
        <v>71</v>
      </c>
      <c r="F812" s="90" t="n">
        <v>515103</v>
      </c>
      <c r="G812" s="72"/>
      <c r="H812" s="83"/>
      <c r="I812" s="84"/>
      <c r="J812" s="84"/>
      <c r="K812" s="72"/>
      <c r="L812" s="72"/>
      <c r="M812" s="87"/>
      <c r="N812" s="72"/>
      <c r="O812" s="72"/>
      <c r="P812" s="72"/>
      <c r="Q812" s="87"/>
      <c r="R812" s="72"/>
      <c r="S812" s="72"/>
      <c r="T812" s="72"/>
      <c r="U812" s="87"/>
      <c r="Z812" s="72"/>
      <c r="AA812" s="72"/>
      <c r="AB812" s="72"/>
      <c r="AC812" s="87"/>
      <c r="AD812" s="72"/>
      <c r="AE812" s="72"/>
      <c r="AF812" s="72"/>
      <c r="AG812" s="87"/>
      <c r="AH812" s="72"/>
      <c r="AI812" s="72"/>
      <c r="AJ812" s="72"/>
      <c r="AK812" s="87"/>
      <c r="AL812" s="72"/>
      <c r="AM812" s="72"/>
      <c r="AN812" s="72"/>
      <c r="AO812" s="87"/>
      <c r="AP812" s="72"/>
      <c r="AQ812" s="72"/>
      <c r="AR812" s="72"/>
      <c r="AS812" s="87"/>
      <c r="AT812" s="72"/>
      <c r="AU812" s="72"/>
      <c r="AV812" s="72"/>
      <c r="AW812" s="87"/>
      <c r="BF812" s="72"/>
      <c r="BG812" s="72"/>
      <c r="BH812" s="72"/>
      <c r="BI812" s="87"/>
      <c r="CH812" s="72"/>
      <c r="CI812" s="72"/>
      <c r="CJ812" s="72"/>
      <c r="CK812" s="87"/>
      <c r="DB812" s="72"/>
      <c r="DC812" s="72"/>
      <c r="DD812" s="72"/>
      <c r="DE812" s="87"/>
      <c r="DJ812" s="72"/>
      <c r="DK812" s="72"/>
      <c r="DL812" s="72"/>
      <c r="DM812" s="87"/>
      <c r="DN812" s="72"/>
      <c r="DO812" s="72"/>
      <c r="DP812" s="72"/>
      <c r="DQ812" s="87"/>
      <c r="DR812" s="72"/>
      <c r="DS812" s="72"/>
      <c r="DT812" s="72"/>
      <c r="DU812" s="87"/>
      <c r="DV812" s="72"/>
      <c r="DW812" s="72"/>
      <c r="DX812" s="78"/>
      <c r="DY812" s="87"/>
      <c r="DZ812" s="72"/>
      <c r="EA812" s="72"/>
      <c r="EB812" s="72"/>
      <c r="EC812" s="87"/>
      <c r="ED812" s="72"/>
      <c r="EE812" s="72"/>
      <c r="EF812" s="72"/>
      <c r="EG812" s="87"/>
      <c r="EH812" s="72"/>
      <c r="EI812" s="72"/>
      <c r="EJ812" s="72"/>
      <c r="EK812" s="87"/>
      <c r="EL812" s="72"/>
      <c r="EM812" s="72"/>
      <c r="EN812" s="72"/>
      <c r="EO812" s="87"/>
      <c r="EP812" s="72"/>
      <c r="EQ812" s="72"/>
      <c r="ER812" s="72"/>
      <c r="ES812" s="87"/>
      <c r="ET812" s="72"/>
      <c r="EU812" s="72"/>
      <c r="EV812" s="72"/>
      <c r="EW812" s="87"/>
      <c r="EX812" s="72"/>
      <c r="EY812" s="72"/>
      <c r="EZ812" s="78"/>
      <c r="FA812" s="87"/>
      <c r="FB812" s="72"/>
      <c r="FC812" s="72"/>
      <c r="FD812" s="78"/>
      <c r="FE812" s="87"/>
      <c r="FF812" s="72"/>
      <c r="FG812" s="72"/>
      <c r="FH812" s="72"/>
      <c r="FI812" s="87"/>
      <c r="FJ812" s="72"/>
      <c r="FK812" s="72"/>
      <c r="FL812" s="72"/>
      <c r="FM812" s="87"/>
      <c r="FN812" s="72"/>
      <c r="FO812" s="72"/>
      <c r="FP812" s="78"/>
      <c r="FQ812" s="87"/>
      <c r="FR812" s="72"/>
      <c r="FS812" s="72"/>
      <c r="FT812" s="72"/>
      <c r="FU812" s="87"/>
      <c r="FV812" s="72"/>
      <c r="FW812" s="72"/>
      <c r="FX812" s="72"/>
      <c r="FY812" s="87"/>
      <c r="FZ812" s="72"/>
      <c r="GA812" s="72"/>
      <c r="GB812" s="72"/>
      <c r="GC812" s="87"/>
      <c r="GD812" s="72"/>
      <c r="GE812" s="72"/>
      <c r="GF812" s="72"/>
      <c r="GG812" s="87"/>
      <c r="GH812" s="72"/>
      <c r="GI812" s="72"/>
      <c r="GJ812" s="72"/>
      <c r="GK812" s="87"/>
      <c r="GL812" s="72"/>
      <c r="GM812" s="72"/>
      <c r="GN812" s="72"/>
      <c r="GO812" s="87"/>
      <c r="GP812" s="72"/>
      <c r="GQ812" s="72"/>
      <c r="GR812" s="72"/>
      <c r="GS812" s="87"/>
      <c r="GT812" s="69"/>
      <c r="GU812" s="69"/>
      <c r="GV812" s="69"/>
      <c r="GW812" s="69"/>
    </row>
    <row r="813" customFormat="false" ht="13.5" hidden="false" customHeight="false" outlineLevel="0" collapsed="false">
      <c r="A813" s="72" t="n">
        <v>51</v>
      </c>
      <c r="B813" s="69" t="n">
        <v>5105</v>
      </c>
      <c r="C813" s="71" t="s">
        <v>1079</v>
      </c>
      <c r="D813" s="89" t="s">
        <v>178</v>
      </c>
      <c r="E813" s="78" t="s">
        <v>71</v>
      </c>
      <c r="F813" s="90" t="n">
        <v>515105</v>
      </c>
      <c r="G813" s="72"/>
      <c r="H813" s="83"/>
      <c r="I813" s="84"/>
      <c r="J813" s="84"/>
      <c r="K813" s="72"/>
      <c r="L813" s="72"/>
      <c r="M813" s="87"/>
      <c r="N813" s="72"/>
      <c r="O813" s="72"/>
      <c r="P813" s="72"/>
      <c r="Q813" s="87"/>
      <c r="R813" s="72"/>
      <c r="S813" s="72"/>
      <c r="T813" s="72"/>
      <c r="U813" s="87"/>
      <c r="Z813" s="72"/>
      <c r="AA813" s="72"/>
      <c r="AB813" s="72"/>
      <c r="AC813" s="87"/>
      <c r="AD813" s="72"/>
      <c r="AE813" s="72"/>
      <c r="AF813" s="72"/>
      <c r="AG813" s="87"/>
      <c r="AH813" s="72"/>
      <c r="AI813" s="72"/>
      <c r="AJ813" s="72"/>
      <c r="AK813" s="87"/>
      <c r="AL813" s="72"/>
      <c r="AM813" s="72"/>
      <c r="AN813" s="72"/>
      <c r="AO813" s="87"/>
      <c r="AT813" s="72"/>
      <c r="AU813" s="72"/>
      <c r="AV813" s="72"/>
      <c r="AW813" s="87"/>
      <c r="BF813" s="72"/>
      <c r="BG813" s="72"/>
      <c r="BH813" s="72"/>
      <c r="BI813" s="87"/>
      <c r="CH813" s="72"/>
      <c r="CI813" s="72"/>
      <c r="CJ813" s="72"/>
      <c r="CK813" s="87"/>
      <c r="DB813" s="72"/>
      <c r="DC813" s="72"/>
      <c r="DD813" s="72"/>
      <c r="DE813" s="87"/>
      <c r="DJ813" s="72"/>
      <c r="DK813" s="72"/>
      <c r="DL813" s="72"/>
      <c r="DM813" s="87"/>
      <c r="DN813" s="72"/>
      <c r="DO813" s="72"/>
      <c r="DP813" s="72"/>
      <c r="DQ813" s="87"/>
      <c r="DR813" s="72"/>
      <c r="DS813" s="72"/>
      <c r="DT813" s="72"/>
      <c r="DU813" s="87"/>
      <c r="DZ813" s="72"/>
      <c r="EA813" s="72"/>
      <c r="EB813" s="72"/>
      <c r="EC813" s="87"/>
      <c r="ED813" s="72"/>
      <c r="EE813" s="72"/>
      <c r="EF813" s="72"/>
      <c r="EG813" s="87"/>
      <c r="EH813" s="72"/>
      <c r="EI813" s="72"/>
      <c r="EJ813" s="72"/>
      <c r="EK813" s="87"/>
      <c r="EL813" s="72"/>
      <c r="EM813" s="72"/>
      <c r="EN813" s="72"/>
      <c r="EO813" s="87"/>
      <c r="EP813" s="72"/>
      <c r="EQ813" s="72"/>
      <c r="ER813" s="72"/>
      <c r="ES813" s="87"/>
      <c r="ET813" s="72"/>
      <c r="EU813" s="72"/>
      <c r="EV813" s="72"/>
      <c r="EW813" s="87"/>
      <c r="EX813" s="72"/>
      <c r="EY813" s="72"/>
      <c r="EZ813" s="72"/>
      <c r="FA813" s="87"/>
      <c r="FB813" s="72"/>
      <c r="FC813" s="72"/>
      <c r="FD813" s="72"/>
      <c r="FE813" s="87"/>
      <c r="FF813" s="72"/>
      <c r="FG813" s="72"/>
      <c r="FH813" s="72"/>
      <c r="FI813" s="87"/>
      <c r="FJ813" s="72"/>
      <c r="FK813" s="72"/>
      <c r="FL813" s="72"/>
      <c r="FM813" s="87"/>
      <c r="FN813" s="72"/>
      <c r="FO813" s="72"/>
      <c r="FP813" s="72"/>
      <c r="FQ813" s="87"/>
      <c r="FR813" s="72"/>
      <c r="FS813" s="72"/>
      <c r="FT813" s="72"/>
      <c r="FU813" s="87"/>
      <c r="FV813" s="72"/>
      <c r="FW813" s="72"/>
      <c r="FX813" s="72"/>
      <c r="FY813" s="87"/>
      <c r="FZ813" s="72"/>
      <c r="GA813" s="72"/>
      <c r="GB813" s="72"/>
      <c r="GC813" s="87"/>
      <c r="GD813" s="72"/>
      <c r="GE813" s="72"/>
      <c r="GF813" s="72"/>
      <c r="GG813" s="87"/>
      <c r="GH813" s="72"/>
      <c r="GI813" s="72"/>
      <c r="GJ813" s="72"/>
      <c r="GK813" s="87"/>
      <c r="GL813" s="72"/>
      <c r="GM813" s="72"/>
      <c r="GN813" s="72"/>
      <c r="GO813" s="87"/>
      <c r="GP813" s="72"/>
      <c r="GQ813" s="72"/>
      <c r="GR813" s="72"/>
      <c r="GS813" s="87"/>
      <c r="GT813" s="69"/>
      <c r="GU813" s="69"/>
      <c r="GV813" s="69"/>
      <c r="GW813" s="69"/>
    </row>
    <row r="814" customFormat="false" ht="13.5" hidden="false" customHeight="false" outlineLevel="0" collapsed="false">
      <c r="A814" s="72" t="n">
        <v>51</v>
      </c>
      <c r="B814" s="69" t="n">
        <v>5107</v>
      </c>
      <c r="C814" s="71" t="s">
        <v>1080</v>
      </c>
      <c r="D814" s="89" t="s">
        <v>178</v>
      </c>
      <c r="E814" s="78" t="s">
        <v>71</v>
      </c>
      <c r="F814" s="90" t="n">
        <v>515107</v>
      </c>
      <c r="G814" s="72"/>
      <c r="H814" s="83"/>
      <c r="I814" s="84"/>
      <c r="J814" s="84"/>
      <c r="K814" s="72"/>
      <c r="L814" s="78"/>
      <c r="M814" s="87"/>
      <c r="N814" s="72"/>
      <c r="O814" s="72"/>
      <c r="P814" s="72"/>
      <c r="Q814" s="87"/>
      <c r="R814" s="72"/>
      <c r="S814" s="72"/>
      <c r="T814" s="72"/>
      <c r="U814" s="87"/>
      <c r="Z814" s="72"/>
      <c r="AA814" s="72"/>
      <c r="AB814" s="72"/>
      <c r="AC814" s="87"/>
      <c r="AD814" s="72"/>
      <c r="AE814" s="72"/>
      <c r="AF814" s="72"/>
      <c r="AG814" s="87"/>
      <c r="AH814" s="72"/>
      <c r="AI814" s="78"/>
      <c r="AJ814" s="78"/>
      <c r="AK814" s="87"/>
      <c r="AT814" s="72"/>
      <c r="AU814" s="72"/>
      <c r="AV814" s="72"/>
      <c r="AW814" s="87"/>
      <c r="BF814" s="72"/>
      <c r="BG814" s="72"/>
      <c r="BH814" s="72"/>
      <c r="BI814" s="87"/>
      <c r="CH814" s="72"/>
      <c r="CI814" s="72"/>
      <c r="CJ814" s="72"/>
      <c r="CK814" s="87"/>
      <c r="DJ814" s="72"/>
      <c r="DK814" s="72"/>
      <c r="DL814" s="72"/>
      <c r="DM814" s="87"/>
      <c r="DN814" s="72"/>
      <c r="DO814" s="72"/>
      <c r="DP814" s="78"/>
      <c r="DQ814" s="87"/>
      <c r="DR814" s="72"/>
      <c r="DS814" s="72"/>
      <c r="DT814" s="72"/>
      <c r="DU814" s="87"/>
      <c r="DZ814" s="72"/>
      <c r="EA814" s="72"/>
      <c r="EB814" s="72"/>
      <c r="EC814" s="87"/>
      <c r="ED814" s="72"/>
      <c r="EE814" s="72"/>
      <c r="EF814" s="72"/>
      <c r="EG814" s="87"/>
      <c r="EH814" s="72"/>
      <c r="EI814" s="72"/>
      <c r="EJ814" s="72"/>
      <c r="EK814" s="87"/>
      <c r="EL814" s="72"/>
      <c r="EM814" s="72"/>
      <c r="EN814" s="72"/>
      <c r="EO814" s="87"/>
      <c r="EP814" s="72"/>
      <c r="EQ814" s="72"/>
      <c r="ER814" s="72"/>
      <c r="ES814" s="87"/>
      <c r="ET814" s="72"/>
      <c r="EU814" s="72"/>
      <c r="EV814" s="72"/>
      <c r="EW814" s="87"/>
      <c r="EX814" s="72"/>
      <c r="EY814" s="72"/>
      <c r="EZ814" s="72"/>
      <c r="FA814" s="87"/>
      <c r="FB814" s="72"/>
      <c r="FC814" s="72"/>
      <c r="FD814" s="72"/>
      <c r="FE814" s="87"/>
      <c r="FF814" s="72"/>
      <c r="FG814" s="72"/>
      <c r="FH814" s="72"/>
      <c r="FI814" s="87"/>
      <c r="FJ814" s="72"/>
      <c r="FK814" s="72"/>
      <c r="FL814" s="72"/>
      <c r="FM814" s="87"/>
      <c r="FN814" s="72"/>
      <c r="FO814" s="72"/>
      <c r="FP814" s="72"/>
      <c r="FQ814" s="87"/>
      <c r="FR814" s="72"/>
      <c r="FS814" s="72"/>
      <c r="FT814" s="72"/>
      <c r="FU814" s="87"/>
      <c r="FV814" s="72"/>
      <c r="FW814" s="72"/>
      <c r="FX814" s="72"/>
      <c r="FY814" s="87"/>
      <c r="FZ814" s="72"/>
      <c r="GA814" s="72"/>
      <c r="GB814" s="72"/>
      <c r="GC814" s="87"/>
      <c r="GD814" s="72"/>
      <c r="GE814" s="72"/>
      <c r="GF814" s="72"/>
      <c r="GG814" s="87"/>
      <c r="GH814" s="72"/>
      <c r="GI814" s="72"/>
      <c r="GJ814" s="72"/>
      <c r="GK814" s="87"/>
      <c r="GL814" s="72"/>
      <c r="GM814" s="72"/>
      <c r="GN814" s="72"/>
      <c r="GO814" s="87"/>
      <c r="GP814" s="72"/>
      <c r="GQ814" s="72"/>
      <c r="GR814" s="72"/>
      <c r="GS814" s="87"/>
      <c r="GT814" s="69"/>
      <c r="GU814" s="69"/>
      <c r="GV814" s="69"/>
      <c r="GW814" s="69"/>
    </row>
    <row r="815" customFormat="false" ht="13.5" hidden="false" customHeight="false" outlineLevel="0" collapsed="false">
      <c r="A815" s="72" t="n">
        <v>51</v>
      </c>
      <c r="B815" s="69" t="n">
        <v>5109</v>
      </c>
      <c r="C815" s="71" t="s">
        <v>1081</v>
      </c>
      <c r="D815" s="89" t="s">
        <v>178</v>
      </c>
      <c r="E815" s="78" t="s">
        <v>71</v>
      </c>
      <c r="F815" s="90" t="n">
        <v>515109</v>
      </c>
      <c r="G815" s="72"/>
      <c r="H815" s="83"/>
      <c r="I815" s="84"/>
      <c r="J815" s="84"/>
      <c r="N815" s="72"/>
      <c r="O815" s="72"/>
      <c r="P815" s="72"/>
      <c r="Q815" s="87"/>
      <c r="R815" s="72"/>
      <c r="S815" s="72"/>
      <c r="T815" s="72"/>
      <c r="U815" s="87"/>
      <c r="Z815" s="72"/>
      <c r="AA815" s="72"/>
      <c r="AB815" s="72"/>
      <c r="AC815" s="87"/>
      <c r="AD815" s="72"/>
      <c r="AE815" s="72"/>
      <c r="AF815" s="72"/>
      <c r="AG815" s="87"/>
      <c r="AT815" s="72"/>
      <c r="AU815" s="72"/>
      <c r="AV815" s="72"/>
      <c r="AW815" s="87"/>
      <c r="BF815" s="72"/>
      <c r="BG815" s="72"/>
      <c r="BH815" s="72"/>
      <c r="BI815" s="87"/>
      <c r="CH815" s="72"/>
      <c r="CI815" s="72"/>
      <c r="CJ815" s="72"/>
      <c r="CK815" s="87"/>
      <c r="DJ815" s="72"/>
      <c r="DK815" s="72"/>
      <c r="DL815" s="72"/>
      <c r="DM815" s="87"/>
      <c r="DN815" s="72"/>
      <c r="DO815" s="72"/>
      <c r="DP815" s="72"/>
      <c r="DQ815" s="87"/>
      <c r="DR815" s="72"/>
      <c r="DS815" s="78"/>
      <c r="DT815" s="78"/>
      <c r="DU815" s="87"/>
      <c r="DZ815" s="72"/>
      <c r="EA815" s="72"/>
      <c r="EB815" s="72"/>
      <c r="EC815" s="87"/>
      <c r="ED815" s="72"/>
      <c r="EE815" s="72"/>
      <c r="EF815" s="72"/>
      <c r="EG815" s="87"/>
      <c r="EH815" s="72"/>
      <c r="EI815" s="72"/>
      <c r="EJ815" s="72"/>
      <c r="EK815" s="87"/>
      <c r="EL815" s="72"/>
      <c r="EM815" s="72"/>
      <c r="EN815" s="78"/>
      <c r="EO815" s="87"/>
      <c r="EP815" s="72"/>
      <c r="EQ815" s="72"/>
      <c r="ER815" s="72"/>
      <c r="ES815" s="87"/>
      <c r="ET815" s="72"/>
      <c r="EU815" s="72"/>
      <c r="EV815" s="72"/>
      <c r="EW815" s="87"/>
      <c r="EX815" s="72"/>
      <c r="EY815" s="72"/>
      <c r="EZ815" s="72"/>
      <c r="FA815" s="87"/>
      <c r="FB815" s="72"/>
      <c r="FC815" s="72"/>
      <c r="FD815" s="78"/>
      <c r="FE815" s="87"/>
      <c r="FF815" s="72"/>
      <c r="FG815" s="72"/>
      <c r="FH815" s="72"/>
      <c r="FI815" s="87"/>
      <c r="FJ815" s="72"/>
      <c r="FK815" s="72"/>
      <c r="FL815" s="72"/>
      <c r="FM815" s="87"/>
      <c r="FN815" s="72"/>
      <c r="FO815" s="72"/>
      <c r="FP815" s="72"/>
      <c r="FQ815" s="87"/>
      <c r="FR815" s="72"/>
      <c r="FS815" s="72"/>
      <c r="FT815" s="72"/>
      <c r="FU815" s="87"/>
      <c r="FV815" s="72"/>
      <c r="FW815" s="72"/>
      <c r="FX815" s="72"/>
      <c r="FY815" s="87"/>
      <c r="FZ815" s="72"/>
      <c r="GA815" s="72"/>
      <c r="GB815" s="72"/>
      <c r="GC815" s="87"/>
      <c r="GD815" s="72"/>
      <c r="GE815" s="72"/>
      <c r="GF815" s="72"/>
      <c r="GG815" s="87"/>
      <c r="GH815" s="72"/>
      <c r="GI815" s="72"/>
      <c r="GJ815" s="72"/>
      <c r="GK815" s="87"/>
      <c r="GL815" s="72"/>
      <c r="GM815" s="72"/>
      <c r="GN815" s="72"/>
      <c r="GO815" s="87"/>
      <c r="GP815" s="72"/>
      <c r="GQ815" s="72"/>
      <c r="GR815" s="72"/>
      <c r="GS815" s="87"/>
      <c r="GT815" s="69"/>
      <c r="GU815" s="69"/>
      <c r="GV815" s="69"/>
      <c r="GW815" s="69"/>
    </row>
    <row r="816" customFormat="false" ht="13.5" hidden="false" customHeight="false" outlineLevel="0" collapsed="false">
      <c r="A816" s="72" t="n">
        <v>51</v>
      </c>
      <c r="B816" s="69" t="n">
        <v>5111</v>
      </c>
      <c r="C816" s="71" t="s">
        <v>1082</v>
      </c>
      <c r="D816" s="89" t="s">
        <v>178</v>
      </c>
      <c r="E816" s="78" t="s">
        <v>71</v>
      </c>
      <c r="F816" s="90" t="n">
        <v>515111</v>
      </c>
      <c r="H816" s="83"/>
      <c r="I816" s="84"/>
      <c r="J816" s="84"/>
      <c r="R816" s="72"/>
      <c r="S816" s="72"/>
      <c r="T816" s="78"/>
      <c r="U816" s="87"/>
      <c r="AD816" s="72"/>
      <c r="AE816" s="72"/>
      <c r="AF816" s="72"/>
      <c r="AG816" s="87"/>
      <c r="DJ816" s="72"/>
      <c r="DK816" s="72"/>
      <c r="DL816" s="72"/>
      <c r="DM816" s="87"/>
      <c r="DN816" s="72"/>
      <c r="DO816" s="72"/>
      <c r="DP816" s="72"/>
      <c r="DQ816" s="87"/>
      <c r="DR816" s="72"/>
      <c r="DS816" s="78"/>
      <c r="DT816" s="78"/>
      <c r="DU816" s="87"/>
      <c r="DZ816" s="72"/>
      <c r="EA816" s="72"/>
      <c r="EB816" s="72"/>
      <c r="EC816" s="87"/>
      <c r="ED816" s="72"/>
      <c r="EE816" s="72"/>
      <c r="EF816" s="72"/>
      <c r="EG816" s="87"/>
      <c r="EH816" s="72"/>
      <c r="EI816" s="72"/>
      <c r="EJ816" s="72"/>
      <c r="EK816" s="87"/>
      <c r="EL816" s="72"/>
      <c r="EM816" s="72"/>
      <c r="EN816" s="72"/>
      <c r="EO816" s="87"/>
      <c r="EP816" s="72"/>
      <c r="EQ816" s="72"/>
      <c r="ER816" s="72"/>
      <c r="ES816" s="87"/>
      <c r="ET816" s="72"/>
      <c r="EU816" s="72"/>
      <c r="EV816" s="72"/>
      <c r="EW816" s="87"/>
      <c r="EX816" s="72"/>
      <c r="EY816" s="72"/>
      <c r="EZ816" s="72"/>
      <c r="FA816" s="87"/>
      <c r="FB816" s="72"/>
      <c r="FC816" s="72"/>
      <c r="FD816" s="72"/>
      <c r="FE816" s="87"/>
      <c r="FF816" s="72"/>
      <c r="FG816" s="72"/>
      <c r="FH816" s="72"/>
      <c r="FI816" s="87"/>
      <c r="FJ816" s="72"/>
      <c r="FK816" s="72"/>
      <c r="FL816" s="72"/>
      <c r="FM816" s="87"/>
      <c r="FN816" s="72"/>
      <c r="FO816" s="72"/>
      <c r="FP816" s="72"/>
      <c r="FQ816" s="87"/>
      <c r="FR816" s="72"/>
      <c r="FS816" s="72"/>
      <c r="FT816" s="72"/>
      <c r="FU816" s="87"/>
      <c r="FV816" s="72"/>
      <c r="FW816" s="72"/>
      <c r="FX816" s="72"/>
      <c r="FY816" s="87"/>
      <c r="FZ816" s="72"/>
      <c r="GA816" s="72"/>
      <c r="GB816" s="72"/>
      <c r="GC816" s="87"/>
      <c r="GD816" s="72"/>
      <c r="GE816" s="72"/>
      <c r="GF816" s="72"/>
      <c r="GG816" s="87"/>
      <c r="GH816" s="72"/>
      <c r="GI816" s="72"/>
      <c r="GJ816" s="72"/>
      <c r="GK816" s="87"/>
      <c r="GL816" s="72"/>
      <c r="GM816" s="72"/>
      <c r="GN816" s="72"/>
      <c r="GO816" s="87"/>
      <c r="GP816" s="72"/>
      <c r="GQ816" s="72"/>
      <c r="GR816" s="72"/>
      <c r="GS816" s="87"/>
      <c r="GT816" s="69"/>
      <c r="GU816" s="69"/>
      <c r="GV816" s="69"/>
      <c r="GW816" s="69"/>
    </row>
    <row r="817" customFormat="false" ht="13.5" hidden="false" customHeight="false" outlineLevel="0" collapsed="false">
      <c r="A817" s="72" t="n">
        <v>51</v>
      </c>
      <c r="B817" s="69" t="n">
        <v>5113</v>
      </c>
      <c r="C817" s="71" t="s">
        <v>1083</v>
      </c>
      <c r="D817" s="89" t="s">
        <v>178</v>
      </c>
      <c r="E817" s="78" t="s">
        <v>71</v>
      </c>
      <c r="F817" s="90" t="n">
        <v>515113</v>
      </c>
      <c r="H817" s="83"/>
      <c r="I817" s="84"/>
      <c r="J817" s="84"/>
      <c r="R817" s="87"/>
      <c r="AD817" s="72"/>
      <c r="AE817" s="72"/>
      <c r="AF817" s="72"/>
      <c r="AG817" s="87"/>
      <c r="DJ817" s="72"/>
      <c r="DK817" s="72"/>
      <c r="DL817" s="72"/>
      <c r="DM817" s="87"/>
      <c r="DN817" s="72"/>
      <c r="DO817" s="72"/>
      <c r="DP817" s="72"/>
      <c r="DQ817" s="87"/>
      <c r="DR817" s="72"/>
      <c r="DS817" s="78"/>
      <c r="DT817" s="78"/>
      <c r="DU817" s="87"/>
      <c r="ED817" s="72"/>
      <c r="EE817" s="72"/>
      <c r="EF817" s="72"/>
      <c r="EG817" s="87"/>
      <c r="EH817" s="72"/>
      <c r="EI817" s="72"/>
      <c r="EJ817" s="72"/>
      <c r="EK817" s="87"/>
      <c r="EP817" s="72"/>
      <c r="EQ817" s="72"/>
      <c r="ER817" s="72"/>
      <c r="ES817" s="87"/>
      <c r="ET817" s="72"/>
      <c r="EU817" s="72"/>
      <c r="EV817" s="72"/>
      <c r="EW817" s="87"/>
      <c r="EX817" s="72"/>
      <c r="EY817" s="72"/>
      <c r="EZ817" s="72"/>
      <c r="FA817" s="87"/>
      <c r="FB817" s="72"/>
      <c r="FC817" s="72"/>
      <c r="FD817" s="72"/>
      <c r="FE817" s="87"/>
      <c r="FF817" s="72"/>
      <c r="FG817" s="72"/>
      <c r="FH817" s="72"/>
      <c r="FI817" s="87"/>
      <c r="FJ817" s="72"/>
      <c r="FK817" s="72"/>
      <c r="FL817" s="72"/>
      <c r="FM817" s="87"/>
      <c r="FN817" s="72"/>
      <c r="FO817" s="72"/>
      <c r="FP817" s="72"/>
      <c r="FQ817" s="87"/>
      <c r="FV817" s="72"/>
      <c r="FW817" s="72"/>
      <c r="FX817" s="72"/>
      <c r="FY817" s="87"/>
      <c r="FZ817" s="72"/>
      <c r="GA817" s="72"/>
      <c r="GB817" s="72"/>
      <c r="GC817" s="87"/>
      <c r="GD817" s="72"/>
      <c r="GE817" s="72"/>
      <c r="GF817" s="72"/>
      <c r="GG817" s="87"/>
      <c r="GH817" s="72"/>
      <c r="GI817" s="72"/>
      <c r="GJ817" s="72"/>
      <c r="GK817" s="87"/>
      <c r="GL817" s="72"/>
      <c r="GM817" s="72"/>
      <c r="GN817" s="72"/>
      <c r="GO817" s="87"/>
      <c r="GP817" s="72"/>
      <c r="GQ817" s="72"/>
      <c r="GR817" s="72"/>
      <c r="GS817" s="87"/>
      <c r="GT817" s="69"/>
      <c r="GU817" s="69"/>
      <c r="GV817" s="69"/>
      <c r="GW817" s="69"/>
    </row>
    <row r="818" customFormat="false" ht="13.5" hidden="false" customHeight="false" outlineLevel="0" collapsed="false">
      <c r="A818" s="72" t="n">
        <v>51</v>
      </c>
      <c r="B818" s="69" t="n">
        <v>5115</v>
      </c>
      <c r="C818" s="71" t="s">
        <v>1084</v>
      </c>
      <c r="D818" s="89" t="s">
        <v>178</v>
      </c>
      <c r="E818" s="78" t="s">
        <v>71</v>
      </c>
      <c r="F818" s="90" t="n">
        <v>515115</v>
      </c>
      <c r="H818" s="83"/>
      <c r="I818" s="84"/>
      <c r="J818" s="84"/>
      <c r="R818" s="87"/>
      <c r="AD818" s="72"/>
      <c r="AE818" s="72"/>
      <c r="AF818" s="72"/>
      <c r="AG818" s="87"/>
      <c r="DJ818" s="72"/>
      <c r="DK818" s="72"/>
      <c r="DL818" s="72"/>
      <c r="DM818" s="87"/>
      <c r="DN818" s="72"/>
      <c r="DO818" s="72"/>
      <c r="DP818" s="72"/>
      <c r="DQ818" s="87"/>
      <c r="DR818" s="72"/>
      <c r="DS818" s="78"/>
      <c r="DT818" s="78"/>
      <c r="DU818" s="87"/>
      <c r="ED818" s="72"/>
      <c r="EE818" s="72"/>
      <c r="EF818" s="72"/>
      <c r="EG818" s="87"/>
      <c r="EH818" s="72"/>
      <c r="EI818" s="72"/>
      <c r="EJ818" s="72"/>
      <c r="EK818" s="87"/>
      <c r="EP818" s="72"/>
      <c r="EQ818" s="72"/>
      <c r="ER818" s="72"/>
      <c r="ES818" s="87"/>
      <c r="ET818" s="72"/>
      <c r="EU818" s="72"/>
      <c r="EV818" s="72"/>
      <c r="EW818" s="87"/>
      <c r="FB818" s="72"/>
      <c r="FC818" s="72"/>
      <c r="FD818" s="72"/>
      <c r="FE818" s="87"/>
      <c r="FF818" s="72"/>
      <c r="FG818" s="72"/>
      <c r="FH818" s="72"/>
      <c r="FI818" s="87"/>
      <c r="FJ818" s="72"/>
      <c r="FK818" s="72"/>
      <c r="FL818" s="72"/>
      <c r="FM818" s="87"/>
      <c r="FN818" s="72"/>
      <c r="FO818" s="72"/>
      <c r="FP818" s="72"/>
      <c r="FQ818" s="87"/>
      <c r="FV818" s="72"/>
      <c r="FW818" s="72"/>
      <c r="FX818" s="72"/>
      <c r="FY818" s="87"/>
      <c r="FZ818" s="72"/>
      <c r="GA818" s="72"/>
      <c r="GB818" s="72"/>
      <c r="GC818" s="87"/>
      <c r="GD818" s="72"/>
      <c r="GE818" s="72"/>
      <c r="GF818" s="72"/>
      <c r="GG818" s="87"/>
      <c r="GH818" s="72"/>
      <c r="GI818" s="72"/>
      <c r="GJ818" s="72"/>
      <c r="GK818" s="87"/>
      <c r="GL818" s="72"/>
      <c r="GM818" s="72"/>
      <c r="GN818" s="72"/>
      <c r="GO818" s="87"/>
      <c r="GP818" s="72"/>
      <c r="GQ818" s="72"/>
      <c r="GR818" s="72"/>
      <c r="GS818" s="87"/>
      <c r="GT818" s="69"/>
      <c r="GU818" s="69"/>
      <c r="GV818" s="69"/>
      <c r="GW818" s="69"/>
    </row>
    <row r="819" customFormat="false" ht="13.5" hidden="false" customHeight="false" outlineLevel="0" collapsed="false">
      <c r="A819" s="72" t="n">
        <v>51</v>
      </c>
      <c r="B819" s="69" t="n">
        <v>5117</v>
      </c>
      <c r="C819" s="71" t="s">
        <v>1085</v>
      </c>
      <c r="D819" s="89" t="s">
        <v>178</v>
      </c>
      <c r="E819" s="78" t="s">
        <v>71</v>
      </c>
      <c r="F819" s="90" t="n">
        <v>515117</v>
      </c>
      <c r="H819" s="83"/>
      <c r="I819" s="84"/>
      <c r="J819" s="84"/>
      <c r="R819" s="87"/>
      <c r="AD819" s="72"/>
      <c r="AE819" s="72"/>
      <c r="AF819" s="72"/>
      <c r="AG819" s="87"/>
      <c r="DJ819" s="72"/>
      <c r="DK819" s="72"/>
      <c r="DL819" s="72"/>
      <c r="DM819" s="87"/>
      <c r="DN819" s="72"/>
      <c r="DO819" s="72"/>
      <c r="DP819" s="78"/>
      <c r="DQ819" s="87"/>
      <c r="DR819" s="72"/>
      <c r="DS819" s="78"/>
      <c r="DT819" s="78"/>
      <c r="DU819" s="87"/>
      <c r="ED819" s="72"/>
      <c r="EE819" s="72"/>
      <c r="EF819" s="72"/>
      <c r="EG819" s="87"/>
      <c r="EH819" s="72"/>
      <c r="EI819" s="72"/>
      <c r="EJ819" s="72"/>
      <c r="EK819" s="87"/>
      <c r="EP819" s="72"/>
      <c r="EQ819" s="72"/>
      <c r="ER819" s="72"/>
      <c r="ES819" s="87"/>
      <c r="ET819" s="72"/>
      <c r="EU819" s="72"/>
      <c r="EV819" s="72"/>
      <c r="EW819" s="87"/>
      <c r="FB819" s="72"/>
      <c r="FC819" s="72"/>
      <c r="FD819" s="78"/>
      <c r="FE819" s="87"/>
      <c r="FF819" s="72"/>
      <c r="FG819" s="72"/>
      <c r="FH819" s="72"/>
      <c r="FI819" s="87"/>
      <c r="FJ819" s="72"/>
      <c r="FK819" s="72"/>
      <c r="FL819" s="72"/>
      <c r="FM819" s="87"/>
      <c r="FN819" s="72"/>
      <c r="FO819" s="72"/>
      <c r="FP819" s="72"/>
      <c r="FQ819" s="87"/>
      <c r="FV819" s="72"/>
      <c r="FW819" s="72"/>
      <c r="FX819" s="72"/>
      <c r="FY819" s="87"/>
      <c r="FZ819" s="72"/>
      <c r="GA819" s="72"/>
      <c r="GB819" s="72"/>
      <c r="GC819" s="87"/>
      <c r="GD819" s="72"/>
      <c r="GE819" s="72"/>
      <c r="GF819" s="72"/>
      <c r="GG819" s="87"/>
      <c r="GH819" s="72"/>
      <c r="GI819" s="72"/>
      <c r="GJ819" s="72"/>
      <c r="GK819" s="87"/>
      <c r="GL819" s="72"/>
      <c r="GM819" s="72"/>
      <c r="GN819" s="72"/>
      <c r="GO819" s="87"/>
      <c r="GP819" s="72"/>
      <c r="GQ819" s="72"/>
      <c r="GR819" s="72"/>
      <c r="GS819" s="87"/>
      <c r="GT819" s="69"/>
      <c r="GU819" s="69"/>
      <c r="GV819" s="69"/>
      <c r="GW819" s="69"/>
    </row>
    <row r="820" customFormat="false" ht="13.5" hidden="false" customHeight="false" outlineLevel="0" collapsed="false">
      <c r="A820" s="72" t="n">
        <v>51</v>
      </c>
      <c r="B820" s="69" t="n">
        <v>5119</v>
      </c>
      <c r="C820" s="71" t="s">
        <v>1086</v>
      </c>
      <c r="D820" s="89" t="s">
        <v>178</v>
      </c>
      <c r="E820" s="78" t="s">
        <v>71</v>
      </c>
      <c r="F820" s="90" t="n">
        <v>515119</v>
      </c>
      <c r="H820" s="83"/>
      <c r="I820" s="84"/>
      <c r="J820" s="84"/>
      <c r="R820" s="87"/>
      <c r="AD820" s="72"/>
      <c r="AE820" s="72"/>
      <c r="AF820" s="72"/>
      <c r="AG820" s="87"/>
      <c r="DJ820" s="72"/>
      <c r="DK820" s="72"/>
      <c r="DL820" s="72"/>
      <c r="DM820" s="87"/>
      <c r="DN820" s="72"/>
      <c r="DO820" s="72"/>
      <c r="DP820" s="72"/>
      <c r="DQ820" s="87"/>
      <c r="DR820" s="72"/>
      <c r="DS820" s="78"/>
      <c r="DT820" s="78"/>
      <c r="DU820" s="87"/>
      <c r="ED820" s="72"/>
      <c r="EE820" s="72"/>
      <c r="EF820" s="72"/>
      <c r="EG820" s="87"/>
      <c r="EH820" s="72"/>
      <c r="EI820" s="72"/>
      <c r="EJ820" s="72"/>
      <c r="EK820" s="87"/>
      <c r="EP820" s="72"/>
      <c r="EQ820" s="72"/>
      <c r="ER820" s="72"/>
      <c r="ES820" s="87"/>
      <c r="ET820" s="72"/>
      <c r="EU820" s="72"/>
      <c r="EV820" s="78"/>
      <c r="EW820" s="87"/>
      <c r="FB820" s="72"/>
      <c r="FC820" s="72"/>
      <c r="FD820" s="78"/>
      <c r="FE820" s="87"/>
      <c r="FF820" s="72"/>
      <c r="FG820" s="72"/>
      <c r="FH820" s="72"/>
      <c r="FI820" s="87"/>
      <c r="FJ820" s="72"/>
      <c r="FK820" s="72"/>
      <c r="FL820" s="72"/>
      <c r="FM820" s="87"/>
      <c r="FN820" s="72"/>
      <c r="FO820" s="72"/>
      <c r="FP820" s="72"/>
      <c r="FQ820" s="87"/>
      <c r="FV820" s="72"/>
      <c r="FW820" s="72"/>
      <c r="FX820" s="72"/>
      <c r="FY820" s="87"/>
      <c r="FZ820" s="72"/>
      <c r="GA820" s="72"/>
      <c r="GB820" s="72"/>
      <c r="GC820" s="87"/>
      <c r="GD820" s="72"/>
      <c r="GE820" s="72"/>
      <c r="GF820" s="72"/>
      <c r="GG820" s="87"/>
      <c r="GH820" s="72"/>
      <c r="GI820" s="72"/>
      <c r="GJ820" s="72"/>
      <c r="GK820" s="87"/>
      <c r="GL820" s="72"/>
      <c r="GM820" s="72"/>
      <c r="GN820" s="72"/>
      <c r="GO820" s="87"/>
      <c r="GP820" s="72"/>
      <c r="GQ820" s="72"/>
      <c r="GR820" s="72"/>
      <c r="GS820" s="87"/>
      <c r="GT820" s="69"/>
      <c r="GU820" s="69"/>
      <c r="GV820" s="69"/>
      <c r="GW820" s="69"/>
    </row>
    <row r="821" customFormat="false" ht="13.5" hidden="false" customHeight="false" outlineLevel="0" collapsed="false">
      <c r="A821" s="72" t="n">
        <v>51</v>
      </c>
      <c r="B821" s="69" t="n">
        <v>5121</v>
      </c>
      <c r="C821" s="71" t="s">
        <v>1087</v>
      </c>
      <c r="D821" s="89" t="s">
        <v>178</v>
      </c>
      <c r="E821" s="78" t="s">
        <v>71</v>
      </c>
      <c r="F821" s="90" t="n">
        <v>515121</v>
      </c>
      <c r="H821" s="83"/>
      <c r="I821" s="84"/>
      <c r="J821" s="84"/>
      <c r="R821" s="87"/>
      <c r="AD821" s="72"/>
      <c r="AE821" s="72"/>
      <c r="AF821" s="72"/>
      <c r="AG821" s="87"/>
      <c r="DJ821" s="72"/>
      <c r="DK821" s="72"/>
      <c r="DL821" s="72"/>
      <c r="DM821" s="87"/>
      <c r="DR821" s="72"/>
      <c r="DS821" s="78"/>
      <c r="DT821" s="78"/>
      <c r="DU821" s="87"/>
      <c r="ED821" s="72"/>
      <c r="EE821" s="72"/>
      <c r="EF821" s="72"/>
      <c r="EG821" s="87"/>
      <c r="EH821" s="72"/>
      <c r="EI821" s="72"/>
      <c r="EJ821" s="72"/>
      <c r="EK821" s="87"/>
      <c r="EP821" s="72"/>
      <c r="EQ821" s="72"/>
      <c r="ER821" s="72"/>
      <c r="ES821" s="87"/>
      <c r="ET821" s="72"/>
      <c r="EU821" s="72"/>
      <c r="EV821" s="72"/>
      <c r="EW821" s="87"/>
      <c r="FB821" s="72"/>
      <c r="FC821" s="72"/>
      <c r="FD821" s="72"/>
      <c r="FE821" s="87"/>
      <c r="FF821" s="72"/>
      <c r="FG821" s="72"/>
      <c r="FH821" s="72"/>
      <c r="FI821" s="87"/>
      <c r="FJ821" s="72"/>
      <c r="FK821" s="72"/>
      <c r="FL821" s="78"/>
      <c r="FM821" s="87"/>
      <c r="FN821" s="72"/>
      <c r="FO821" s="72"/>
      <c r="FP821" s="72"/>
      <c r="FQ821" s="87"/>
      <c r="FV821" s="72"/>
      <c r="FW821" s="72"/>
      <c r="FX821" s="72"/>
      <c r="FY821" s="87"/>
      <c r="FZ821" s="72"/>
      <c r="GA821" s="72"/>
      <c r="GB821" s="72"/>
      <c r="GC821" s="87"/>
      <c r="GD821" s="72"/>
      <c r="GE821" s="72"/>
      <c r="GF821" s="72"/>
      <c r="GG821" s="87"/>
      <c r="GH821" s="72"/>
      <c r="GI821" s="72"/>
      <c r="GJ821" s="72"/>
      <c r="GK821" s="87"/>
      <c r="GL821" s="72"/>
      <c r="GM821" s="72"/>
      <c r="GN821" s="72"/>
      <c r="GO821" s="87"/>
      <c r="GP821" s="72"/>
      <c r="GQ821" s="72"/>
      <c r="GR821" s="72"/>
      <c r="GS821" s="87"/>
      <c r="GT821" s="69"/>
      <c r="GU821" s="69"/>
      <c r="GV821" s="69"/>
      <c r="GW821" s="69"/>
    </row>
    <row r="822" customFormat="false" ht="13.5" hidden="false" customHeight="false" outlineLevel="0" collapsed="false">
      <c r="A822" s="72" t="n">
        <v>51</v>
      </c>
      <c r="B822" s="69" t="n">
        <v>5123</v>
      </c>
      <c r="C822" s="71" t="s">
        <v>1088</v>
      </c>
      <c r="D822" s="89" t="s">
        <v>178</v>
      </c>
      <c r="E822" s="78" t="s">
        <v>71</v>
      </c>
      <c r="F822" s="90" t="n">
        <v>515123</v>
      </c>
      <c r="H822" s="83"/>
      <c r="I822" s="84"/>
      <c r="J822" s="84"/>
      <c r="R822" s="87"/>
      <c r="AD822" s="72"/>
      <c r="AE822" s="72"/>
      <c r="AF822" s="72"/>
      <c r="AG822" s="87"/>
      <c r="DJ822" s="72"/>
      <c r="DK822" s="72"/>
      <c r="DL822" s="72"/>
      <c r="DM822" s="87"/>
      <c r="DR822" s="73"/>
      <c r="DS822" s="73"/>
      <c r="DT822" s="73"/>
      <c r="DU822" s="87"/>
      <c r="ED822" s="72"/>
      <c r="EE822" s="72"/>
      <c r="EF822" s="72"/>
      <c r="EG822" s="87"/>
      <c r="EH822" s="72"/>
      <c r="EI822" s="72"/>
      <c r="EJ822" s="72"/>
      <c r="EK822" s="87"/>
      <c r="EP822" s="72"/>
      <c r="EQ822" s="72"/>
      <c r="ER822" s="72"/>
      <c r="ES822" s="87"/>
      <c r="ET822" s="72"/>
      <c r="EU822" s="72"/>
      <c r="EV822" s="72"/>
      <c r="EW822" s="87"/>
      <c r="FB822" s="72"/>
      <c r="FC822" s="72"/>
      <c r="FD822" s="72"/>
      <c r="FE822" s="87"/>
      <c r="FF822" s="72"/>
      <c r="FG822" s="72"/>
      <c r="FH822" s="72"/>
      <c r="FI822" s="87"/>
      <c r="FJ822" s="72"/>
      <c r="FK822" s="72"/>
      <c r="FL822" s="72"/>
      <c r="FM822" s="87"/>
      <c r="FN822" s="72"/>
      <c r="FO822" s="72"/>
      <c r="FP822" s="72"/>
      <c r="FQ822" s="87"/>
      <c r="FV822" s="72"/>
      <c r="FW822" s="72"/>
      <c r="FX822" s="72"/>
      <c r="FY822" s="87"/>
      <c r="FZ822" s="72"/>
      <c r="GA822" s="72"/>
      <c r="GB822" s="72"/>
      <c r="GC822" s="87"/>
      <c r="GD822" s="72"/>
      <c r="GE822" s="72"/>
      <c r="GF822" s="72"/>
      <c r="GG822" s="87"/>
      <c r="GH822" s="72"/>
      <c r="GI822" s="72"/>
      <c r="GJ822" s="72"/>
      <c r="GK822" s="87"/>
      <c r="GL822" s="72"/>
      <c r="GM822" s="72"/>
      <c r="GN822" s="72"/>
      <c r="GO822" s="87"/>
      <c r="GT822" s="69"/>
      <c r="GU822" s="69"/>
      <c r="GV822" s="69"/>
      <c r="GW822" s="69"/>
    </row>
    <row r="823" customFormat="false" ht="13.5" hidden="false" customHeight="false" outlineLevel="0" collapsed="false">
      <c r="A823" s="72" t="n">
        <v>51</v>
      </c>
      <c r="B823" s="69" t="n">
        <v>5125</v>
      </c>
      <c r="C823" s="71" t="s">
        <v>1089</v>
      </c>
      <c r="D823" s="89" t="s">
        <v>178</v>
      </c>
      <c r="E823" s="78" t="s">
        <v>71</v>
      </c>
      <c r="F823" s="90" t="n">
        <v>515125</v>
      </c>
      <c r="H823" s="83"/>
      <c r="I823" s="84"/>
      <c r="J823" s="84"/>
      <c r="R823" s="87"/>
      <c r="AD823" s="72"/>
      <c r="AE823" s="72"/>
      <c r="AF823" s="72"/>
      <c r="AG823" s="87"/>
      <c r="DJ823" s="72"/>
      <c r="DK823" s="72"/>
      <c r="DL823" s="72"/>
      <c r="DM823" s="87"/>
      <c r="ED823" s="72"/>
      <c r="EE823" s="72"/>
      <c r="EF823" s="72"/>
      <c r="EG823" s="87"/>
      <c r="EH823" s="72"/>
      <c r="EI823" s="72"/>
      <c r="EJ823" s="72"/>
      <c r="EK823" s="87"/>
      <c r="EP823" s="72"/>
      <c r="EQ823" s="72"/>
      <c r="ER823" s="72"/>
      <c r="ES823" s="87"/>
      <c r="ET823" s="72"/>
      <c r="EU823" s="72"/>
      <c r="EV823" s="72"/>
      <c r="EW823" s="87"/>
      <c r="FF823" s="72"/>
      <c r="FG823" s="72"/>
      <c r="FH823" s="72"/>
      <c r="FI823" s="87"/>
      <c r="FN823" s="72"/>
      <c r="FO823" s="72"/>
      <c r="FP823" s="72"/>
      <c r="FQ823" s="87"/>
      <c r="FV823" s="72"/>
      <c r="FW823" s="72"/>
      <c r="FX823" s="72"/>
      <c r="FY823" s="87"/>
      <c r="FZ823" s="72"/>
      <c r="GA823" s="72"/>
      <c r="GB823" s="72"/>
      <c r="GC823" s="87"/>
      <c r="GD823" s="72"/>
      <c r="GE823" s="72"/>
      <c r="GF823" s="72"/>
      <c r="GG823" s="87"/>
      <c r="GH823" s="72"/>
      <c r="GI823" s="72"/>
      <c r="GJ823" s="72"/>
      <c r="GK823" s="87"/>
      <c r="GL823" s="72"/>
      <c r="GM823" s="72"/>
      <c r="GN823" s="72"/>
      <c r="GO823" s="87"/>
      <c r="GP823" s="69"/>
      <c r="GQ823" s="69"/>
      <c r="GR823" s="91"/>
      <c r="GS823" s="69"/>
      <c r="GT823" s="69"/>
      <c r="GU823" s="69"/>
      <c r="GV823" s="69"/>
      <c r="GW823" s="69"/>
    </row>
    <row r="824" customFormat="false" ht="13.5" hidden="false" customHeight="false" outlineLevel="0" collapsed="false">
      <c r="A824" s="72" t="n">
        <v>51</v>
      </c>
      <c r="B824" s="69" t="n">
        <v>5127</v>
      </c>
      <c r="C824" s="71" t="s">
        <v>1090</v>
      </c>
      <c r="D824" s="89" t="s">
        <v>178</v>
      </c>
      <c r="E824" s="78" t="s">
        <v>71</v>
      </c>
      <c r="F824" s="90" t="n">
        <v>515127</v>
      </c>
      <c r="H824" s="83"/>
      <c r="I824" s="84"/>
      <c r="J824" s="84"/>
      <c r="R824" s="87"/>
      <c r="AD824" s="72"/>
      <c r="AE824" s="72"/>
      <c r="AF824" s="72"/>
      <c r="AG824" s="87"/>
      <c r="ED824" s="72"/>
      <c r="EE824" s="72"/>
      <c r="EF824" s="72"/>
      <c r="EG824" s="87"/>
      <c r="EH824" s="72"/>
      <c r="EI824" s="78"/>
      <c r="EJ824" s="78"/>
      <c r="EK824" s="87"/>
      <c r="EP824" s="72"/>
      <c r="EQ824" s="72"/>
      <c r="ER824" s="72"/>
      <c r="ES824" s="87"/>
      <c r="ET824" s="72"/>
      <c r="EU824" s="72"/>
      <c r="EV824" s="72"/>
      <c r="EW824" s="87"/>
      <c r="FF824" s="72"/>
      <c r="FG824" s="72"/>
      <c r="FH824" s="72"/>
      <c r="FI824" s="87"/>
      <c r="FN824" s="72"/>
      <c r="FO824" s="72"/>
      <c r="FP824" s="72"/>
      <c r="FQ824" s="87"/>
      <c r="FV824" s="72"/>
      <c r="FW824" s="72"/>
      <c r="FX824" s="72"/>
      <c r="FY824" s="87"/>
      <c r="FZ824" s="72"/>
      <c r="GA824" s="72"/>
      <c r="GB824" s="72"/>
      <c r="GC824" s="87"/>
      <c r="GD824" s="72"/>
      <c r="GE824" s="72"/>
      <c r="GF824" s="72"/>
      <c r="GG824" s="87"/>
      <c r="GH824" s="72"/>
      <c r="GI824" s="72"/>
      <c r="GJ824" s="72"/>
      <c r="GK824" s="87"/>
      <c r="GL824" s="72"/>
      <c r="GM824" s="72"/>
      <c r="GN824" s="72"/>
      <c r="GO824" s="87"/>
      <c r="GT824" s="69"/>
      <c r="GU824" s="69"/>
      <c r="GV824" s="69"/>
      <c r="GW824" s="69"/>
    </row>
    <row r="825" customFormat="false" ht="13.5" hidden="false" customHeight="false" outlineLevel="0" collapsed="false">
      <c r="A825" s="72" t="n">
        <v>51</v>
      </c>
      <c r="B825" s="69" t="n">
        <v>5129</v>
      </c>
      <c r="C825" s="71" t="s">
        <v>1091</v>
      </c>
      <c r="D825" s="89" t="s">
        <v>178</v>
      </c>
      <c r="E825" s="78" t="s">
        <v>71</v>
      </c>
      <c r="F825" s="90" t="n">
        <v>515129</v>
      </c>
      <c r="H825" s="83"/>
      <c r="I825" s="84"/>
      <c r="J825" s="84"/>
      <c r="R825" s="87"/>
      <c r="AD825" s="72"/>
      <c r="AE825" s="72"/>
      <c r="AF825" s="72"/>
      <c r="AG825" s="87"/>
      <c r="ED825" s="72"/>
      <c r="EE825" s="72"/>
      <c r="EF825" s="72"/>
      <c r="EG825" s="87"/>
      <c r="EP825" s="72"/>
      <c r="EQ825" s="72"/>
      <c r="ER825" s="72"/>
      <c r="ES825" s="87"/>
      <c r="ET825" s="72"/>
      <c r="EU825" s="72"/>
      <c r="EV825" s="78"/>
      <c r="EW825" s="87"/>
      <c r="FF825" s="72"/>
      <c r="FG825" s="72"/>
      <c r="FH825" s="72"/>
      <c r="FI825" s="87"/>
      <c r="FN825" s="72"/>
      <c r="FO825" s="72"/>
      <c r="FP825" s="78"/>
      <c r="FQ825" s="87"/>
      <c r="FV825" s="72"/>
      <c r="FW825" s="72"/>
      <c r="FX825" s="72"/>
      <c r="FY825" s="87"/>
      <c r="FZ825" s="72"/>
      <c r="GA825" s="72"/>
      <c r="GB825" s="72"/>
      <c r="GC825" s="87"/>
      <c r="GD825" s="72"/>
      <c r="GE825" s="72"/>
      <c r="GF825" s="72"/>
      <c r="GG825" s="87"/>
      <c r="GH825" s="72"/>
      <c r="GI825" s="72"/>
      <c r="GJ825" s="72"/>
      <c r="GK825" s="87"/>
      <c r="GL825" s="72"/>
      <c r="GM825" s="72"/>
      <c r="GN825" s="72"/>
      <c r="GO825" s="87"/>
      <c r="GT825" s="69"/>
      <c r="GU825" s="69"/>
      <c r="GV825" s="69"/>
      <c r="GW825" s="69"/>
    </row>
    <row r="826" customFormat="false" ht="13.5" hidden="false" customHeight="false" outlineLevel="0" collapsed="false">
      <c r="A826" s="72" t="n">
        <v>60</v>
      </c>
      <c r="B826" s="69" t="n">
        <v>6010</v>
      </c>
      <c r="C826" s="69" t="s">
        <v>1092</v>
      </c>
      <c r="D826" s="89" t="s">
        <v>1093</v>
      </c>
      <c r="E826" s="78" t="s">
        <v>73</v>
      </c>
      <c r="F826" s="90" t="s">
        <v>1094</v>
      </c>
      <c r="R826" s="87"/>
      <c r="AD826" s="72"/>
      <c r="AE826" s="72"/>
      <c r="AF826" s="72"/>
      <c r="AG826" s="87"/>
      <c r="ED826" s="72"/>
      <c r="EE826" s="72"/>
      <c r="EF826" s="72"/>
      <c r="EG826" s="87"/>
      <c r="EP826" s="72"/>
      <c r="EQ826" s="72"/>
      <c r="ER826" s="72"/>
      <c r="ES826" s="87"/>
      <c r="ET826" s="72"/>
      <c r="EU826" s="72"/>
      <c r="EV826" s="78"/>
      <c r="EW826" s="87"/>
      <c r="FF826" s="72"/>
      <c r="FG826" s="72"/>
      <c r="FH826" s="72"/>
      <c r="FI826" s="87"/>
      <c r="FN826" s="72"/>
      <c r="FO826" s="72"/>
      <c r="FP826" s="78"/>
      <c r="FQ826" s="87"/>
      <c r="FV826" s="72"/>
      <c r="FW826" s="72"/>
      <c r="FX826" s="72"/>
      <c r="FY826" s="87"/>
      <c r="FZ826" s="72"/>
      <c r="GA826" s="72"/>
      <c r="GB826" s="72"/>
      <c r="GC826" s="87"/>
      <c r="GD826" s="72"/>
      <c r="GE826" s="72"/>
      <c r="GF826" s="72"/>
      <c r="GG826" s="87"/>
      <c r="GH826" s="72"/>
      <c r="GI826" s="72"/>
      <c r="GJ826" s="72"/>
      <c r="GK826" s="87"/>
      <c r="GL826" s="72"/>
      <c r="GM826" s="72"/>
      <c r="GN826" s="72"/>
      <c r="GO826" s="87"/>
      <c r="GT826" s="69"/>
      <c r="GU826" s="69"/>
      <c r="GV826" s="69"/>
      <c r="GW826" s="69"/>
    </row>
    <row r="827" customFormat="false" ht="13.5" hidden="false" customHeight="false" outlineLevel="0" collapsed="false">
      <c r="A827" s="72" t="n">
        <v>60</v>
      </c>
      <c r="B827" s="69" t="n">
        <v>6020</v>
      </c>
      <c r="C827" s="69" t="s">
        <v>1095</v>
      </c>
      <c r="D827" s="89" t="s">
        <v>1093</v>
      </c>
      <c r="E827" s="78" t="s">
        <v>73</v>
      </c>
      <c r="F827" s="90" t="s">
        <v>1096</v>
      </c>
      <c r="R827" s="87"/>
      <c r="AD827" s="72"/>
      <c r="AE827" s="72"/>
      <c r="AF827" s="72"/>
      <c r="AG827" s="87"/>
      <c r="ED827" s="72"/>
      <c r="EE827" s="72"/>
      <c r="EF827" s="72"/>
      <c r="EG827" s="87"/>
      <c r="EP827" s="72"/>
      <c r="EQ827" s="72"/>
      <c r="ER827" s="72"/>
      <c r="ES827" s="87"/>
      <c r="ET827" s="72"/>
      <c r="EU827" s="72"/>
      <c r="EV827" s="78"/>
      <c r="EW827" s="87"/>
      <c r="FF827" s="72"/>
      <c r="FG827" s="72"/>
      <c r="FH827" s="72"/>
      <c r="FI827" s="87"/>
      <c r="FN827" s="72"/>
      <c r="FO827" s="72"/>
      <c r="FP827" s="78"/>
      <c r="FQ827" s="87"/>
      <c r="FV827" s="72"/>
      <c r="FW827" s="72"/>
      <c r="FX827" s="72"/>
      <c r="FY827" s="87"/>
      <c r="FZ827" s="72"/>
      <c r="GA827" s="72"/>
      <c r="GB827" s="72"/>
      <c r="GC827" s="87"/>
      <c r="GD827" s="72"/>
      <c r="GE827" s="72"/>
      <c r="GF827" s="72"/>
      <c r="GG827" s="87"/>
      <c r="GH827" s="72"/>
      <c r="GI827" s="72"/>
      <c r="GJ827" s="72"/>
      <c r="GK827" s="87"/>
      <c r="GL827" s="72"/>
      <c r="GM827" s="72"/>
      <c r="GN827" s="72"/>
      <c r="GO827" s="87"/>
      <c r="GT827" s="69"/>
      <c r="GU827" s="69"/>
      <c r="GV827" s="69"/>
      <c r="GW827" s="69"/>
    </row>
    <row r="828" customFormat="false" ht="13.5" hidden="false" customHeight="false" outlineLevel="0" collapsed="false">
      <c r="A828" s="72" t="n">
        <v>60</v>
      </c>
      <c r="B828" s="69" t="n">
        <v>6030</v>
      </c>
      <c r="C828" s="71" t="s">
        <v>1097</v>
      </c>
      <c r="D828" s="89" t="s">
        <v>1093</v>
      </c>
      <c r="E828" s="78" t="s">
        <v>73</v>
      </c>
      <c r="F828" s="90" t="s">
        <v>1098</v>
      </c>
      <c r="R828" s="87"/>
      <c r="AD828" s="72"/>
      <c r="AE828" s="72"/>
      <c r="AF828" s="72"/>
      <c r="AG828" s="87"/>
      <c r="ED828" s="72"/>
      <c r="EE828" s="72"/>
      <c r="EF828" s="72"/>
      <c r="EG828" s="87"/>
      <c r="EP828" s="72"/>
      <c r="EQ828" s="72"/>
      <c r="ER828" s="72"/>
      <c r="ES828" s="87"/>
      <c r="ET828" s="72"/>
      <c r="EU828" s="72"/>
      <c r="EV828" s="78"/>
      <c r="EW828" s="87"/>
      <c r="FF828" s="72"/>
      <c r="FG828" s="72"/>
      <c r="FH828" s="72"/>
      <c r="FI828" s="87"/>
      <c r="FN828" s="72"/>
      <c r="FO828" s="72"/>
      <c r="FP828" s="78"/>
      <c r="FQ828" s="87"/>
      <c r="FV828" s="72"/>
      <c r="FW828" s="72"/>
      <c r="FX828" s="72"/>
      <c r="FY828" s="87"/>
      <c r="FZ828" s="72"/>
      <c r="GA828" s="72"/>
      <c r="GB828" s="72"/>
      <c r="GC828" s="87"/>
      <c r="GD828" s="72"/>
      <c r="GE828" s="72"/>
      <c r="GF828" s="72"/>
      <c r="GG828" s="87"/>
      <c r="GH828" s="72"/>
      <c r="GI828" s="72"/>
      <c r="GJ828" s="72"/>
      <c r="GK828" s="87"/>
      <c r="GL828" s="72"/>
      <c r="GM828" s="72"/>
      <c r="GN828" s="72"/>
      <c r="GO828" s="87"/>
      <c r="GT828" s="69"/>
      <c r="GU828" s="69"/>
      <c r="GV828" s="69"/>
      <c r="GW828" s="69"/>
    </row>
    <row r="829" customFormat="false" ht="13.5" hidden="false" customHeight="false" outlineLevel="0" collapsed="false">
      <c r="A829" s="72" t="n">
        <v>60</v>
      </c>
      <c r="B829" s="69" t="n">
        <v>6040</v>
      </c>
      <c r="C829" s="71" t="s">
        <v>1099</v>
      </c>
      <c r="D829" s="89" t="s">
        <v>1093</v>
      </c>
      <c r="E829" s="78" t="s">
        <v>73</v>
      </c>
      <c r="F829" s="90" t="s">
        <v>1100</v>
      </c>
      <c r="R829" s="87"/>
      <c r="AD829" s="72"/>
      <c r="AE829" s="72"/>
      <c r="AF829" s="72"/>
      <c r="AG829" s="87"/>
      <c r="ED829" s="72"/>
      <c r="EE829" s="72"/>
      <c r="EF829" s="72"/>
      <c r="EG829" s="87"/>
      <c r="EP829" s="72"/>
      <c r="EQ829" s="72"/>
      <c r="ER829" s="72"/>
      <c r="ES829" s="87"/>
      <c r="ET829" s="72"/>
      <c r="EU829" s="72"/>
      <c r="EV829" s="78"/>
      <c r="EW829" s="87"/>
      <c r="FF829" s="72"/>
      <c r="FG829" s="72"/>
      <c r="FH829" s="72"/>
      <c r="FI829" s="87"/>
      <c r="FN829" s="72"/>
      <c r="FO829" s="72"/>
      <c r="FP829" s="78"/>
      <c r="FQ829" s="87"/>
      <c r="FV829" s="72"/>
      <c r="FW829" s="72"/>
      <c r="FX829" s="72"/>
      <c r="FY829" s="87"/>
      <c r="FZ829" s="72"/>
      <c r="GA829" s="72"/>
      <c r="GB829" s="72"/>
      <c r="GC829" s="87"/>
      <c r="GD829" s="72"/>
      <c r="GE829" s="72"/>
      <c r="GF829" s="72"/>
      <c r="GG829" s="87"/>
      <c r="GH829" s="72"/>
      <c r="GI829" s="72"/>
      <c r="GJ829" s="72"/>
      <c r="GK829" s="87"/>
      <c r="GL829" s="72"/>
      <c r="GM829" s="72"/>
      <c r="GN829" s="72"/>
      <c r="GO829" s="87"/>
      <c r="GT829" s="69"/>
      <c r="GU829" s="69"/>
      <c r="GV829" s="69"/>
      <c r="GW829" s="69"/>
    </row>
    <row r="830" customFormat="false" ht="13.5" hidden="false" customHeight="false" outlineLevel="0" collapsed="false">
      <c r="A830" s="72" t="n">
        <v>60</v>
      </c>
      <c r="B830" s="69" t="n">
        <v>6050</v>
      </c>
      <c r="C830" s="69" t="s">
        <v>1101</v>
      </c>
      <c r="D830" s="89" t="s">
        <v>1093</v>
      </c>
      <c r="E830" s="78" t="s">
        <v>73</v>
      </c>
      <c r="F830" s="90" t="s">
        <v>1102</v>
      </c>
      <c r="R830" s="87"/>
      <c r="AD830" s="72"/>
      <c r="AE830" s="72"/>
      <c r="AF830" s="72"/>
      <c r="AG830" s="87"/>
      <c r="ED830" s="72"/>
      <c r="EE830" s="72"/>
      <c r="EF830" s="72"/>
      <c r="EG830" s="87"/>
      <c r="EP830" s="72"/>
      <c r="EQ830" s="72"/>
      <c r="ER830" s="72"/>
      <c r="ES830" s="87"/>
      <c r="ET830" s="72"/>
      <c r="EU830" s="72"/>
      <c r="EV830" s="78"/>
      <c r="EW830" s="87"/>
      <c r="FF830" s="72"/>
      <c r="FG830" s="72"/>
      <c r="FH830" s="72"/>
      <c r="FI830" s="87"/>
      <c r="FN830" s="72"/>
      <c r="FO830" s="72"/>
      <c r="FP830" s="78"/>
      <c r="FQ830" s="87"/>
      <c r="FV830" s="72"/>
      <c r="FW830" s="72"/>
      <c r="FX830" s="72"/>
      <c r="FY830" s="87"/>
      <c r="FZ830" s="72"/>
      <c r="GA830" s="72"/>
      <c r="GB830" s="72"/>
      <c r="GC830" s="87"/>
      <c r="GD830" s="72"/>
      <c r="GE830" s="72"/>
      <c r="GF830" s="72"/>
      <c r="GG830" s="87"/>
      <c r="GH830" s="72"/>
      <c r="GI830" s="72"/>
      <c r="GJ830" s="72"/>
      <c r="GK830" s="87"/>
      <c r="GL830" s="72"/>
      <c r="GM830" s="72"/>
      <c r="GN830" s="72"/>
      <c r="GO830" s="87"/>
      <c r="GT830" s="69"/>
      <c r="GU830" s="69"/>
      <c r="GV830" s="69"/>
      <c r="GW830" s="69"/>
    </row>
    <row r="831" customFormat="false" ht="13.5" hidden="false" customHeight="false" outlineLevel="0" collapsed="false">
      <c r="A831" s="72" t="n">
        <v>60</v>
      </c>
      <c r="B831" s="69" t="n">
        <v>6060</v>
      </c>
      <c r="C831" s="71" t="s">
        <v>1103</v>
      </c>
      <c r="D831" s="89" t="s">
        <v>1093</v>
      </c>
      <c r="E831" s="78" t="s">
        <v>73</v>
      </c>
      <c r="F831" s="90" t="s">
        <v>1104</v>
      </c>
      <c r="R831" s="87"/>
      <c r="AD831" s="72"/>
      <c r="AE831" s="72"/>
      <c r="AF831" s="72"/>
      <c r="AG831" s="87"/>
      <c r="ED831" s="72"/>
      <c r="EE831" s="72"/>
      <c r="EF831" s="72"/>
      <c r="EG831" s="87"/>
      <c r="EP831" s="72"/>
      <c r="EQ831" s="72"/>
      <c r="ER831" s="72"/>
      <c r="ES831" s="87"/>
      <c r="ET831" s="72"/>
      <c r="EU831" s="72"/>
      <c r="EV831" s="78"/>
      <c r="EW831" s="87"/>
      <c r="FF831" s="72"/>
      <c r="FG831" s="72"/>
      <c r="FH831" s="72"/>
      <c r="FI831" s="87"/>
      <c r="FN831" s="72"/>
      <c r="FO831" s="72"/>
      <c r="FP831" s="78"/>
      <c r="FQ831" s="87"/>
      <c r="FV831" s="72"/>
      <c r="FW831" s="72"/>
      <c r="FX831" s="72"/>
      <c r="FY831" s="87"/>
      <c r="FZ831" s="72"/>
      <c r="GA831" s="72"/>
      <c r="GB831" s="72"/>
      <c r="GC831" s="87"/>
      <c r="GD831" s="72"/>
      <c r="GE831" s="72"/>
      <c r="GF831" s="72"/>
      <c r="GG831" s="87"/>
      <c r="GH831" s="72"/>
      <c r="GI831" s="72"/>
      <c r="GJ831" s="72"/>
      <c r="GK831" s="87"/>
      <c r="GL831" s="72"/>
      <c r="GM831" s="72"/>
      <c r="GN831" s="72"/>
      <c r="GO831" s="87"/>
      <c r="GT831" s="69"/>
      <c r="GU831" s="69"/>
      <c r="GV831" s="69"/>
      <c r="GW831" s="69"/>
    </row>
    <row r="832" customFormat="false" ht="13.5" hidden="false" customHeight="false" outlineLevel="0" collapsed="false">
      <c r="A832" s="72" t="n">
        <v>60</v>
      </c>
      <c r="B832" s="69" t="n">
        <v>6070</v>
      </c>
      <c r="C832" s="69" t="s">
        <v>1105</v>
      </c>
      <c r="D832" s="89" t="s">
        <v>1093</v>
      </c>
      <c r="E832" s="78" t="s">
        <v>73</v>
      </c>
      <c r="F832" s="90" t="s">
        <v>1106</v>
      </c>
      <c r="R832" s="87"/>
      <c r="AD832" s="72"/>
      <c r="AE832" s="72"/>
      <c r="AF832" s="72"/>
      <c r="AG832" s="87"/>
      <c r="ED832" s="72"/>
      <c r="EE832" s="72"/>
      <c r="EF832" s="72"/>
      <c r="EG832" s="87"/>
      <c r="EP832" s="72"/>
      <c r="EQ832" s="72"/>
      <c r="ER832" s="72"/>
      <c r="ES832" s="87"/>
      <c r="ET832" s="72"/>
      <c r="EU832" s="72"/>
      <c r="EV832" s="78"/>
      <c r="EW832" s="87"/>
      <c r="FF832" s="72"/>
      <c r="FG832" s="72"/>
      <c r="FH832" s="72"/>
      <c r="FI832" s="87"/>
      <c r="FN832" s="72"/>
      <c r="FO832" s="72"/>
      <c r="FP832" s="78"/>
      <c r="FQ832" s="87"/>
      <c r="FV832" s="72"/>
      <c r="FW832" s="72"/>
      <c r="FX832" s="72"/>
      <c r="FY832" s="87"/>
      <c r="FZ832" s="72"/>
      <c r="GA832" s="72"/>
      <c r="GB832" s="72"/>
      <c r="GC832" s="87"/>
      <c r="GD832" s="72"/>
      <c r="GE832" s="72"/>
      <c r="GF832" s="72"/>
      <c r="GG832" s="87"/>
      <c r="GH832" s="72"/>
      <c r="GI832" s="72"/>
      <c r="GJ832" s="72"/>
      <c r="GK832" s="87"/>
      <c r="GL832" s="72"/>
      <c r="GM832" s="72"/>
      <c r="GN832" s="72"/>
      <c r="GO832" s="87"/>
      <c r="GT832" s="69"/>
      <c r="GU832" s="69"/>
      <c r="GV832" s="69"/>
      <c r="GW832" s="69"/>
    </row>
    <row r="833" customFormat="false" ht="13.5" hidden="false" customHeight="false" outlineLevel="0" collapsed="false">
      <c r="A833" s="72" t="n">
        <v>60</v>
      </c>
      <c r="B833" s="69" t="n">
        <v>6080</v>
      </c>
      <c r="C833" s="69" t="s">
        <v>1107</v>
      </c>
      <c r="D833" s="89" t="s">
        <v>1093</v>
      </c>
      <c r="E833" s="78" t="s">
        <v>73</v>
      </c>
      <c r="F833" s="90" t="s">
        <v>1108</v>
      </c>
      <c r="R833" s="87"/>
      <c r="AD833" s="72"/>
      <c r="AE833" s="72"/>
      <c r="AF833" s="72"/>
      <c r="AG833" s="87"/>
      <c r="ED833" s="72"/>
      <c r="EE833" s="72"/>
      <c r="EF833" s="72"/>
      <c r="EG833" s="87"/>
      <c r="EP833" s="72"/>
      <c r="EQ833" s="72"/>
      <c r="ER833" s="72"/>
      <c r="ES833" s="87"/>
      <c r="ET833" s="72"/>
      <c r="EU833" s="72"/>
      <c r="EV833" s="78"/>
      <c r="EW833" s="87"/>
      <c r="FF833" s="72"/>
      <c r="FG833" s="72"/>
      <c r="FH833" s="72"/>
      <c r="FI833" s="87"/>
      <c r="FN833" s="72"/>
      <c r="FO833" s="72"/>
      <c r="FP833" s="78"/>
      <c r="FQ833" s="87"/>
      <c r="FV833" s="72"/>
      <c r="FW833" s="72"/>
      <c r="FX833" s="72"/>
      <c r="FY833" s="87"/>
      <c r="FZ833" s="72"/>
      <c r="GA833" s="72"/>
      <c r="GB833" s="72"/>
      <c r="GC833" s="87"/>
      <c r="GD833" s="72"/>
      <c r="GE833" s="72"/>
      <c r="GF833" s="72"/>
      <c r="GG833" s="87"/>
      <c r="GH833" s="72"/>
      <c r="GI833" s="72"/>
      <c r="GJ833" s="72"/>
      <c r="GK833" s="87"/>
      <c r="GL833" s="72"/>
      <c r="GM833" s="72"/>
      <c r="GN833" s="72"/>
      <c r="GO833" s="87"/>
      <c r="GT833" s="69"/>
      <c r="GU833" s="69"/>
      <c r="GV833" s="69"/>
      <c r="GW833" s="69"/>
    </row>
    <row r="834" customFormat="false" ht="13.5" hidden="false" customHeight="false" outlineLevel="0" collapsed="false">
      <c r="A834" s="72" t="n">
        <v>60</v>
      </c>
      <c r="B834" s="69" t="n">
        <v>6090</v>
      </c>
      <c r="C834" s="69" t="s">
        <v>1109</v>
      </c>
      <c r="D834" s="89" t="s">
        <v>1093</v>
      </c>
      <c r="E834" s="78" t="s">
        <v>73</v>
      </c>
      <c r="F834" s="90" t="s">
        <v>1110</v>
      </c>
      <c r="R834" s="87"/>
      <c r="AD834" s="72"/>
      <c r="AE834" s="72"/>
      <c r="AF834" s="72"/>
      <c r="AG834" s="87"/>
      <c r="ED834" s="72"/>
      <c r="EE834" s="72"/>
      <c r="EF834" s="72"/>
      <c r="EG834" s="87"/>
      <c r="EP834" s="72"/>
      <c r="EQ834" s="72"/>
      <c r="ER834" s="72"/>
      <c r="ES834" s="87"/>
      <c r="ET834" s="72"/>
      <c r="EU834" s="72"/>
      <c r="EV834" s="78"/>
      <c r="EW834" s="87"/>
      <c r="FF834" s="72"/>
      <c r="FG834" s="72"/>
      <c r="FH834" s="72"/>
      <c r="FI834" s="87"/>
      <c r="FN834" s="72"/>
      <c r="FO834" s="72"/>
      <c r="FP834" s="78"/>
      <c r="FQ834" s="87"/>
      <c r="FV834" s="72"/>
      <c r="FW834" s="72"/>
      <c r="FX834" s="72"/>
      <c r="FY834" s="87"/>
      <c r="FZ834" s="72"/>
      <c r="GA834" s="72"/>
      <c r="GB834" s="72"/>
      <c r="GC834" s="87"/>
      <c r="GD834" s="72"/>
      <c r="GE834" s="72"/>
      <c r="GF834" s="72"/>
      <c r="GG834" s="87"/>
      <c r="GH834" s="72"/>
      <c r="GI834" s="72"/>
      <c r="GJ834" s="72"/>
      <c r="GK834" s="87"/>
      <c r="GL834" s="72"/>
      <c r="GM834" s="72"/>
      <c r="GN834" s="72"/>
      <c r="GO834" s="87"/>
      <c r="GT834" s="69"/>
      <c r="GU834" s="69"/>
      <c r="GV834" s="69"/>
      <c r="GW834" s="69"/>
    </row>
    <row r="835" customFormat="false" ht="13.5" hidden="false" customHeight="false" outlineLevel="0" collapsed="false">
      <c r="A835" s="72" t="n">
        <v>60</v>
      </c>
      <c r="B835" s="69" t="n">
        <v>6100</v>
      </c>
      <c r="C835" s="69" t="s">
        <v>1111</v>
      </c>
      <c r="D835" s="89" t="s">
        <v>1093</v>
      </c>
      <c r="E835" s="78" t="s">
        <v>73</v>
      </c>
      <c r="F835" s="90" t="s">
        <v>1112</v>
      </c>
      <c r="R835" s="87"/>
      <c r="AD835" s="72"/>
      <c r="AE835" s="72"/>
      <c r="AF835" s="72"/>
      <c r="AG835" s="87"/>
      <c r="ED835" s="72"/>
      <c r="EE835" s="72"/>
      <c r="EF835" s="72"/>
      <c r="EG835" s="87"/>
      <c r="EP835" s="72"/>
      <c r="EQ835" s="72"/>
      <c r="ER835" s="72"/>
      <c r="ES835" s="87"/>
      <c r="ET835" s="72"/>
      <c r="EU835" s="72"/>
      <c r="EV835" s="78"/>
      <c r="EW835" s="87"/>
      <c r="FF835" s="72"/>
      <c r="FG835" s="72"/>
      <c r="FH835" s="72"/>
      <c r="FI835" s="87"/>
      <c r="FN835" s="72"/>
      <c r="FO835" s="72"/>
      <c r="FP835" s="78"/>
      <c r="FQ835" s="87"/>
      <c r="FV835" s="72"/>
      <c r="FW835" s="72"/>
      <c r="FX835" s="72"/>
      <c r="FY835" s="87"/>
      <c r="FZ835" s="72"/>
      <c r="GA835" s="72"/>
      <c r="GB835" s="72"/>
      <c r="GC835" s="87"/>
      <c r="GD835" s="72"/>
      <c r="GE835" s="72"/>
      <c r="GF835" s="72"/>
      <c r="GG835" s="87"/>
      <c r="GH835" s="72"/>
      <c r="GI835" s="72"/>
      <c r="GJ835" s="72"/>
      <c r="GK835" s="87"/>
      <c r="GL835" s="72"/>
      <c r="GM835" s="72"/>
      <c r="GN835" s="72"/>
      <c r="GO835" s="87"/>
      <c r="GT835" s="69"/>
      <c r="GU835" s="69"/>
      <c r="GV835" s="69"/>
      <c r="GW835" s="69"/>
    </row>
    <row r="836" customFormat="false" ht="13.5" hidden="false" customHeight="false" outlineLevel="0" collapsed="false">
      <c r="A836" s="72" t="n">
        <v>60</v>
      </c>
      <c r="B836" s="69" t="n">
        <v>6110</v>
      </c>
      <c r="C836" s="71" t="s">
        <v>1113</v>
      </c>
      <c r="D836" s="89" t="s">
        <v>1093</v>
      </c>
      <c r="E836" s="78" t="s">
        <v>73</v>
      </c>
      <c r="F836" s="90" t="s">
        <v>1114</v>
      </c>
      <c r="R836" s="87"/>
      <c r="AD836" s="72"/>
      <c r="AE836" s="72"/>
      <c r="AF836" s="72"/>
      <c r="AG836" s="87"/>
      <c r="ED836" s="72"/>
      <c r="EE836" s="72"/>
      <c r="EF836" s="72"/>
      <c r="EG836" s="87"/>
      <c r="EP836" s="72"/>
      <c r="EQ836" s="72"/>
      <c r="ER836" s="72"/>
      <c r="ES836" s="87"/>
      <c r="ET836" s="72"/>
      <c r="EU836" s="72"/>
      <c r="EV836" s="78"/>
      <c r="EW836" s="87"/>
      <c r="FF836" s="72"/>
      <c r="FG836" s="72"/>
      <c r="FH836" s="72"/>
      <c r="FI836" s="87"/>
      <c r="FN836" s="72"/>
      <c r="FO836" s="72"/>
      <c r="FP836" s="78"/>
      <c r="FQ836" s="87"/>
      <c r="FV836" s="72"/>
      <c r="FW836" s="72"/>
      <c r="FX836" s="72"/>
      <c r="FY836" s="87"/>
      <c r="FZ836" s="72"/>
      <c r="GA836" s="72"/>
      <c r="GB836" s="72"/>
      <c r="GC836" s="87"/>
      <c r="GD836" s="72"/>
      <c r="GE836" s="72"/>
      <c r="GF836" s="72"/>
      <c r="GG836" s="87"/>
      <c r="GH836" s="72"/>
      <c r="GI836" s="72"/>
      <c r="GJ836" s="72"/>
      <c r="GK836" s="87"/>
      <c r="GL836" s="72"/>
      <c r="GM836" s="72"/>
      <c r="GN836" s="72"/>
      <c r="GO836" s="87"/>
      <c r="GT836" s="69"/>
      <c r="GU836" s="69"/>
      <c r="GV836" s="69"/>
      <c r="GW836" s="69"/>
    </row>
    <row r="837" customFormat="false" ht="13.5" hidden="false" customHeight="false" outlineLevel="0" collapsed="false">
      <c r="A837" s="72" t="n">
        <v>60</v>
      </c>
      <c r="B837" s="69" t="n">
        <v>6120</v>
      </c>
      <c r="C837" s="71" t="s">
        <v>1115</v>
      </c>
      <c r="D837" s="89" t="s">
        <v>1093</v>
      </c>
      <c r="E837" s="78" t="s">
        <v>73</v>
      </c>
      <c r="F837" s="90" t="s">
        <v>1116</v>
      </c>
      <c r="R837" s="87"/>
      <c r="AD837" s="72"/>
      <c r="AE837" s="72"/>
      <c r="AF837" s="72"/>
      <c r="AG837" s="87"/>
      <c r="ED837" s="72"/>
      <c r="EE837" s="72"/>
      <c r="EF837" s="72"/>
      <c r="EG837" s="87"/>
      <c r="EP837" s="72"/>
      <c r="EQ837" s="72"/>
      <c r="ER837" s="72"/>
      <c r="ES837" s="87"/>
      <c r="ET837" s="72"/>
      <c r="EU837" s="72"/>
      <c r="EV837" s="78"/>
      <c r="EW837" s="87"/>
      <c r="FF837" s="72"/>
      <c r="FG837" s="72"/>
      <c r="FH837" s="72"/>
      <c r="FI837" s="87"/>
      <c r="FN837" s="72"/>
      <c r="FO837" s="72"/>
      <c r="FP837" s="78"/>
      <c r="FQ837" s="87"/>
      <c r="FV837" s="72"/>
      <c r="FW837" s="72"/>
      <c r="FX837" s="72"/>
      <c r="FY837" s="87"/>
      <c r="FZ837" s="72"/>
      <c r="GA837" s="72"/>
      <c r="GB837" s="72"/>
      <c r="GC837" s="87"/>
      <c r="GD837" s="72"/>
      <c r="GE837" s="72"/>
      <c r="GF837" s="72"/>
      <c r="GG837" s="87"/>
      <c r="GH837" s="72"/>
      <c r="GI837" s="72"/>
      <c r="GJ837" s="72"/>
      <c r="GK837" s="87"/>
      <c r="GL837" s="72"/>
      <c r="GM837" s="72"/>
      <c r="GN837" s="72"/>
      <c r="GO837" s="87"/>
      <c r="GT837" s="69"/>
      <c r="GU837" s="69"/>
      <c r="GV837" s="69"/>
      <c r="GW837" s="69"/>
    </row>
    <row r="838" customFormat="false" ht="13.5" hidden="false" customHeight="false" outlineLevel="0" collapsed="false">
      <c r="A838" s="72" t="n">
        <v>60</v>
      </c>
      <c r="B838" s="69" t="n">
        <v>6130</v>
      </c>
      <c r="C838" s="69" t="s">
        <v>1117</v>
      </c>
      <c r="D838" s="89" t="s">
        <v>1093</v>
      </c>
      <c r="E838" s="78" t="s">
        <v>73</v>
      </c>
      <c r="F838" s="90" t="s">
        <v>1118</v>
      </c>
      <c r="R838" s="87"/>
      <c r="AD838" s="72"/>
      <c r="AE838" s="72"/>
      <c r="AF838" s="72"/>
      <c r="AG838" s="87"/>
      <c r="ED838" s="72"/>
      <c r="EE838" s="72"/>
      <c r="EF838" s="72"/>
      <c r="EG838" s="87"/>
      <c r="EP838" s="72"/>
      <c r="EQ838" s="72"/>
      <c r="ER838" s="72"/>
      <c r="ES838" s="87"/>
      <c r="ET838" s="72"/>
      <c r="EU838" s="72"/>
      <c r="EV838" s="78"/>
      <c r="EW838" s="87"/>
      <c r="FF838" s="72"/>
      <c r="FG838" s="72"/>
      <c r="FH838" s="72"/>
      <c r="FI838" s="87"/>
      <c r="FN838" s="72"/>
      <c r="FO838" s="72"/>
      <c r="FP838" s="78"/>
      <c r="FQ838" s="87"/>
      <c r="FV838" s="72"/>
      <c r="FW838" s="72"/>
      <c r="FX838" s="72"/>
      <c r="FY838" s="87"/>
      <c r="FZ838" s="72"/>
      <c r="GA838" s="72"/>
      <c r="GB838" s="72"/>
      <c r="GC838" s="87"/>
      <c r="GD838" s="72"/>
      <c r="GE838" s="72"/>
      <c r="GF838" s="72"/>
      <c r="GG838" s="87"/>
      <c r="GH838" s="72"/>
      <c r="GI838" s="72"/>
      <c r="GJ838" s="72"/>
      <c r="GK838" s="87"/>
      <c r="GL838" s="72"/>
      <c r="GM838" s="72"/>
      <c r="GN838" s="72"/>
      <c r="GO838" s="87"/>
      <c r="GT838" s="69"/>
      <c r="GU838" s="69"/>
      <c r="GV838" s="69"/>
      <c r="GW838" s="69"/>
    </row>
    <row r="839" customFormat="false" ht="13.5" hidden="false" customHeight="false" outlineLevel="0" collapsed="false">
      <c r="A839" s="72" t="n">
        <v>60</v>
      </c>
      <c r="B839" s="69" t="n">
        <v>6140</v>
      </c>
      <c r="D839" s="89" t="s">
        <v>1093</v>
      </c>
      <c r="E839" s="78" t="s">
        <v>73</v>
      </c>
      <c r="F839" s="90" t="s">
        <v>1119</v>
      </c>
      <c r="R839" s="87"/>
      <c r="AD839" s="72"/>
      <c r="AE839" s="72"/>
      <c r="AF839" s="72"/>
      <c r="AG839" s="87"/>
      <c r="ED839" s="72"/>
      <c r="EE839" s="72"/>
      <c r="EF839" s="72"/>
      <c r="EG839" s="87"/>
      <c r="EP839" s="72"/>
      <c r="EQ839" s="72"/>
      <c r="ER839" s="72"/>
      <c r="ES839" s="87"/>
      <c r="ET839" s="72"/>
      <c r="EU839" s="72"/>
      <c r="EV839" s="78"/>
      <c r="EW839" s="87"/>
      <c r="FF839" s="72"/>
      <c r="FG839" s="72"/>
      <c r="FH839" s="72"/>
      <c r="FI839" s="87"/>
      <c r="FN839" s="72"/>
      <c r="FO839" s="72"/>
      <c r="FP839" s="78"/>
      <c r="FQ839" s="87"/>
      <c r="FV839" s="72"/>
      <c r="FW839" s="72"/>
      <c r="FX839" s="72"/>
      <c r="FY839" s="87"/>
      <c r="FZ839" s="72"/>
      <c r="GA839" s="72"/>
      <c r="GB839" s="72"/>
      <c r="GC839" s="87"/>
      <c r="GD839" s="72"/>
      <c r="GE839" s="72"/>
      <c r="GF839" s="72"/>
      <c r="GG839" s="87"/>
      <c r="GH839" s="72"/>
      <c r="GI839" s="72"/>
      <c r="GJ839" s="72"/>
      <c r="GK839" s="87"/>
      <c r="GL839" s="72"/>
      <c r="GM839" s="72"/>
      <c r="GN839" s="72"/>
      <c r="GO839" s="87"/>
      <c r="GT839" s="69"/>
      <c r="GU839" s="69"/>
      <c r="GV839" s="69"/>
      <c r="GW839" s="69"/>
    </row>
    <row r="840" customFormat="false" ht="13.5" hidden="false" customHeight="false" outlineLevel="0" collapsed="false">
      <c r="A840" s="72" t="n">
        <v>60</v>
      </c>
      <c r="B840" s="69" t="n">
        <v>6150</v>
      </c>
      <c r="D840" s="89" t="s">
        <v>1093</v>
      </c>
      <c r="E840" s="78" t="s">
        <v>73</v>
      </c>
      <c r="F840" s="90" t="s">
        <v>1120</v>
      </c>
      <c r="R840" s="87"/>
      <c r="AD840" s="72"/>
      <c r="AE840" s="72"/>
      <c r="AF840" s="72"/>
      <c r="AG840" s="87"/>
      <c r="ED840" s="72"/>
      <c r="EE840" s="72"/>
      <c r="EF840" s="72"/>
      <c r="EG840" s="87"/>
      <c r="EP840" s="72"/>
      <c r="EQ840" s="72"/>
      <c r="ER840" s="72"/>
      <c r="ES840" s="87"/>
      <c r="ET840" s="72"/>
      <c r="EU840" s="72"/>
      <c r="EV840" s="78"/>
      <c r="EW840" s="87"/>
      <c r="FF840" s="72"/>
      <c r="FG840" s="72"/>
      <c r="FH840" s="72"/>
      <c r="FI840" s="87"/>
      <c r="FN840" s="72"/>
      <c r="FO840" s="72"/>
      <c r="FP840" s="78"/>
      <c r="FQ840" s="87"/>
      <c r="FV840" s="72"/>
      <c r="FW840" s="72"/>
      <c r="FX840" s="72"/>
      <c r="FY840" s="87"/>
      <c r="FZ840" s="72"/>
      <c r="GA840" s="72"/>
      <c r="GB840" s="72"/>
      <c r="GC840" s="87"/>
      <c r="GD840" s="72"/>
      <c r="GE840" s="72"/>
      <c r="GF840" s="72"/>
      <c r="GG840" s="87"/>
      <c r="GH840" s="72"/>
      <c r="GI840" s="72"/>
      <c r="GJ840" s="72"/>
      <c r="GK840" s="87"/>
      <c r="GL840" s="72"/>
      <c r="GM840" s="72"/>
      <c r="GN840" s="72"/>
      <c r="GO840" s="87"/>
      <c r="GT840" s="69"/>
      <c r="GU840" s="69"/>
      <c r="GV840" s="69"/>
      <c r="GW840" s="69"/>
    </row>
    <row r="841" customFormat="false" ht="13.5" hidden="false" customHeight="false" outlineLevel="0" collapsed="false">
      <c r="A841" s="72" t="n">
        <v>60</v>
      </c>
      <c r="B841" s="69" t="n">
        <v>6160</v>
      </c>
      <c r="C841" s="69" t="s">
        <v>1121</v>
      </c>
      <c r="D841" s="89" t="s">
        <v>1093</v>
      </c>
      <c r="E841" s="78" t="s">
        <v>73</v>
      </c>
      <c r="F841" s="90" t="s">
        <v>1122</v>
      </c>
      <c r="R841" s="87"/>
      <c r="AD841" s="72"/>
      <c r="AE841" s="72"/>
      <c r="AF841" s="72"/>
      <c r="AG841" s="87"/>
      <c r="ED841" s="72"/>
      <c r="EE841" s="72"/>
      <c r="EF841" s="72"/>
      <c r="EG841" s="87"/>
      <c r="EP841" s="72"/>
      <c r="EQ841" s="72"/>
      <c r="ER841" s="72"/>
      <c r="ES841" s="87"/>
      <c r="ET841" s="72"/>
      <c r="EU841" s="72"/>
      <c r="EV841" s="78"/>
      <c r="EW841" s="87"/>
      <c r="FF841" s="72"/>
      <c r="FG841" s="72"/>
      <c r="FH841" s="72"/>
      <c r="FI841" s="87"/>
      <c r="FN841" s="72"/>
      <c r="FO841" s="72"/>
      <c r="FP841" s="78"/>
      <c r="FQ841" s="87"/>
      <c r="FV841" s="72"/>
      <c r="FW841" s="72"/>
      <c r="FX841" s="72"/>
      <c r="FY841" s="87"/>
      <c r="FZ841" s="72"/>
      <c r="GA841" s="72"/>
      <c r="GB841" s="72"/>
      <c r="GC841" s="87"/>
      <c r="GD841" s="72"/>
      <c r="GE841" s="72"/>
      <c r="GF841" s="72"/>
      <c r="GG841" s="87"/>
      <c r="GH841" s="72"/>
      <c r="GI841" s="72"/>
      <c r="GJ841" s="72"/>
      <c r="GK841" s="87"/>
      <c r="GL841" s="72"/>
      <c r="GM841" s="72"/>
      <c r="GN841" s="72"/>
      <c r="GO841" s="87"/>
      <c r="GT841" s="69"/>
      <c r="GU841" s="69"/>
      <c r="GV841" s="69"/>
      <c r="GW841" s="69"/>
    </row>
    <row r="842" customFormat="false" ht="13.5" hidden="false" customHeight="false" outlineLevel="0" collapsed="false">
      <c r="A842" s="72" t="n">
        <v>60</v>
      </c>
      <c r="B842" s="69" t="n">
        <v>6170</v>
      </c>
      <c r="C842" s="71" t="s">
        <v>1123</v>
      </c>
      <c r="D842" s="89" t="s">
        <v>1093</v>
      </c>
      <c r="E842" s="78" t="s">
        <v>73</v>
      </c>
      <c r="F842" s="90" t="s">
        <v>1124</v>
      </c>
      <c r="R842" s="87"/>
      <c r="AD842" s="72"/>
      <c r="AE842" s="72"/>
      <c r="AF842" s="72"/>
      <c r="AG842" s="87"/>
      <c r="ED842" s="72"/>
      <c r="EE842" s="72"/>
      <c r="EF842" s="72"/>
      <c r="EG842" s="87"/>
      <c r="EP842" s="72"/>
      <c r="EQ842" s="72"/>
      <c r="ER842" s="72"/>
      <c r="ES842" s="87"/>
      <c r="ET842" s="72"/>
      <c r="EU842" s="72"/>
      <c r="EV842" s="78"/>
      <c r="EW842" s="87"/>
      <c r="FF842" s="72"/>
      <c r="FG842" s="72"/>
      <c r="FH842" s="72"/>
      <c r="FI842" s="87"/>
      <c r="FN842" s="72"/>
      <c r="FO842" s="72"/>
      <c r="FP842" s="78"/>
      <c r="FQ842" s="87"/>
      <c r="FV842" s="72"/>
      <c r="FW842" s="72"/>
      <c r="FX842" s="72"/>
      <c r="FY842" s="87"/>
      <c r="FZ842" s="72"/>
      <c r="GA842" s="72"/>
      <c r="GB842" s="72"/>
      <c r="GC842" s="87"/>
      <c r="GD842" s="72"/>
      <c r="GE842" s="72"/>
      <c r="GF842" s="72"/>
      <c r="GG842" s="87"/>
      <c r="GH842" s="72"/>
      <c r="GI842" s="72"/>
      <c r="GJ842" s="72"/>
      <c r="GK842" s="87"/>
      <c r="GL842" s="72"/>
      <c r="GM842" s="72"/>
      <c r="GN842" s="72"/>
      <c r="GO842" s="87"/>
      <c r="GT842" s="69"/>
      <c r="GU842" s="69"/>
      <c r="GV842" s="69"/>
      <c r="GW842" s="69"/>
    </row>
    <row r="843" customFormat="false" ht="13.5" hidden="false" customHeight="false" outlineLevel="0" collapsed="false">
      <c r="A843" s="72" t="n">
        <v>60</v>
      </c>
      <c r="B843" s="69" t="n">
        <v>6180</v>
      </c>
      <c r="C843" s="71" t="s">
        <v>1125</v>
      </c>
      <c r="D843" s="89" t="s">
        <v>1093</v>
      </c>
      <c r="E843" s="78" t="s">
        <v>73</v>
      </c>
      <c r="F843" s="90" t="s">
        <v>1126</v>
      </c>
      <c r="R843" s="87"/>
      <c r="AD843" s="72"/>
      <c r="AE843" s="72"/>
      <c r="AF843" s="72"/>
      <c r="AG843" s="87"/>
      <c r="ED843" s="72"/>
      <c r="EE843" s="72"/>
      <c r="EF843" s="72"/>
      <c r="EG843" s="87"/>
      <c r="EP843" s="72"/>
      <c r="EQ843" s="72"/>
      <c r="ER843" s="72"/>
      <c r="ES843" s="87"/>
      <c r="ET843" s="72"/>
      <c r="EU843" s="72"/>
      <c r="EV843" s="78"/>
      <c r="EW843" s="87"/>
      <c r="FF843" s="72"/>
      <c r="FG843" s="72"/>
      <c r="FH843" s="72"/>
      <c r="FI843" s="87"/>
      <c r="FN843" s="72"/>
      <c r="FO843" s="72"/>
      <c r="FP843" s="78"/>
      <c r="FQ843" s="87"/>
      <c r="FV843" s="72"/>
      <c r="FW843" s="72"/>
      <c r="FX843" s="72"/>
      <c r="FY843" s="87"/>
      <c r="FZ843" s="72"/>
      <c r="GA843" s="72"/>
      <c r="GB843" s="72"/>
      <c r="GC843" s="87"/>
      <c r="GD843" s="72"/>
      <c r="GE843" s="72"/>
      <c r="GF843" s="72"/>
      <c r="GG843" s="87"/>
      <c r="GH843" s="72"/>
      <c r="GI843" s="72"/>
      <c r="GJ843" s="72"/>
      <c r="GK843" s="87"/>
      <c r="GL843" s="72"/>
      <c r="GM843" s="72"/>
      <c r="GN843" s="72"/>
      <c r="GO843" s="87"/>
      <c r="GT843" s="69"/>
      <c r="GU843" s="69"/>
      <c r="GV843" s="69"/>
      <c r="GW843" s="69"/>
    </row>
    <row r="844" customFormat="false" ht="13.5" hidden="false" customHeight="false" outlineLevel="0" collapsed="false">
      <c r="A844" s="72" t="n">
        <v>60</v>
      </c>
      <c r="B844" s="69" t="n">
        <v>6190</v>
      </c>
      <c r="D844" s="89" t="s">
        <v>1093</v>
      </c>
      <c r="E844" s="78" t="s">
        <v>73</v>
      </c>
      <c r="F844" s="90" t="s">
        <v>1127</v>
      </c>
      <c r="R844" s="87"/>
      <c r="AD844" s="72"/>
      <c r="AE844" s="72"/>
      <c r="AF844" s="72"/>
      <c r="AG844" s="87"/>
      <c r="ED844" s="72"/>
      <c r="EE844" s="72"/>
      <c r="EF844" s="72"/>
      <c r="EG844" s="87"/>
      <c r="EP844" s="72"/>
      <c r="EQ844" s="72"/>
      <c r="ER844" s="72"/>
      <c r="ES844" s="87"/>
      <c r="ET844" s="72"/>
      <c r="EU844" s="72"/>
      <c r="EV844" s="72"/>
      <c r="EW844" s="87"/>
      <c r="FF844" s="72"/>
      <c r="FG844" s="72"/>
      <c r="FH844" s="72"/>
      <c r="FI844" s="87"/>
      <c r="FN844" s="72"/>
      <c r="FO844" s="72"/>
      <c r="FP844" s="72"/>
      <c r="FQ844" s="87"/>
      <c r="FV844" s="72"/>
      <c r="FW844" s="72"/>
      <c r="FX844" s="72"/>
      <c r="FY844" s="87"/>
      <c r="FZ844" s="72"/>
      <c r="GA844" s="72"/>
      <c r="GB844" s="78"/>
      <c r="GC844" s="87"/>
      <c r="GD844" s="72"/>
      <c r="GE844" s="72"/>
      <c r="GF844" s="72"/>
      <c r="GG844" s="87"/>
      <c r="GH844" s="72"/>
      <c r="GI844" s="72"/>
      <c r="GJ844" s="72"/>
      <c r="GK844" s="87"/>
      <c r="GL844" s="72"/>
      <c r="GM844" s="72"/>
      <c r="GN844" s="72"/>
      <c r="GO844" s="87"/>
      <c r="GT844" s="69"/>
      <c r="GU844" s="69"/>
      <c r="GV844" s="69"/>
      <c r="GW844" s="69"/>
    </row>
    <row r="845" customFormat="false" ht="13.5" hidden="false" customHeight="false" outlineLevel="0" collapsed="false">
      <c r="A845" s="72" t="n">
        <v>60</v>
      </c>
      <c r="B845" s="69" t="n">
        <v>6200</v>
      </c>
      <c r="C845" s="69" t="s">
        <v>1128</v>
      </c>
      <c r="D845" s="89" t="s">
        <v>1093</v>
      </c>
      <c r="E845" s="78" t="s">
        <v>73</v>
      </c>
      <c r="F845" s="90" t="s">
        <v>1129</v>
      </c>
      <c r="R845" s="87"/>
      <c r="AD845" s="72"/>
      <c r="AE845" s="72"/>
      <c r="AF845" s="72"/>
      <c r="AG845" s="87"/>
      <c r="ED845" s="72"/>
      <c r="EE845" s="72"/>
      <c r="EF845" s="72"/>
      <c r="EG845" s="87"/>
      <c r="EP845" s="72"/>
      <c r="EQ845" s="72"/>
      <c r="ER845" s="72"/>
      <c r="ES845" s="87"/>
      <c r="ET845" s="72"/>
      <c r="EU845" s="72"/>
      <c r="EV845" s="72"/>
      <c r="EW845" s="87"/>
      <c r="FF845" s="72"/>
      <c r="FG845" s="72"/>
      <c r="FH845" s="72"/>
      <c r="FI845" s="87"/>
      <c r="FN845" s="72"/>
      <c r="FO845" s="78"/>
      <c r="FP845" s="78"/>
      <c r="FQ845" s="87"/>
      <c r="FV845" s="72"/>
      <c r="FW845" s="72"/>
      <c r="FX845" s="72"/>
      <c r="FY845" s="87"/>
      <c r="FZ845" s="72"/>
      <c r="GA845" s="72"/>
      <c r="GB845" s="72"/>
      <c r="GC845" s="87"/>
      <c r="GD845" s="72"/>
      <c r="GE845" s="72"/>
      <c r="GF845" s="78"/>
      <c r="GG845" s="87"/>
      <c r="GH845" s="72"/>
      <c r="GI845" s="72"/>
      <c r="GJ845" s="72"/>
      <c r="GK845" s="87"/>
      <c r="GL845" s="72"/>
      <c r="GM845" s="72"/>
      <c r="GN845" s="72"/>
      <c r="GO845" s="87"/>
      <c r="GT845" s="69"/>
      <c r="GU845" s="69"/>
      <c r="GV845" s="69"/>
      <c r="GW845" s="69"/>
    </row>
    <row r="846" customFormat="false" ht="13.5" hidden="false" customHeight="false" outlineLevel="0" collapsed="false">
      <c r="A846" s="72" t="n">
        <v>60</v>
      </c>
      <c r="B846" s="69" t="n">
        <v>6210</v>
      </c>
      <c r="C846" s="71" t="s">
        <v>1130</v>
      </c>
      <c r="D846" s="89" t="s">
        <v>1093</v>
      </c>
      <c r="E846" s="78" t="s">
        <v>73</v>
      </c>
      <c r="F846" s="90" t="s">
        <v>1131</v>
      </c>
      <c r="R846" s="87"/>
      <c r="AD846" s="72"/>
      <c r="AE846" s="72"/>
      <c r="AF846" s="72"/>
      <c r="AG846" s="87"/>
      <c r="ED846" s="72"/>
      <c r="EE846" s="72"/>
      <c r="EF846" s="72"/>
      <c r="EG846" s="87"/>
      <c r="EP846" s="72"/>
      <c r="EQ846" s="72"/>
      <c r="ER846" s="72"/>
      <c r="ES846" s="87"/>
      <c r="ET846" s="72"/>
      <c r="EU846" s="72"/>
      <c r="EV846" s="72"/>
      <c r="EW846" s="87"/>
      <c r="FF846" s="72"/>
      <c r="FG846" s="72"/>
      <c r="FH846" s="72"/>
      <c r="FI846" s="87"/>
      <c r="FN846" s="72"/>
      <c r="FO846" s="78"/>
      <c r="FP846" s="78"/>
      <c r="FQ846" s="87"/>
      <c r="FV846" s="72"/>
      <c r="FW846" s="72"/>
      <c r="FX846" s="72"/>
      <c r="FY846" s="87"/>
      <c r="FZ846" s="72"/>
      <c r="GA846" s="72"/>
      <c r="GB846" s="72"/>
      <c r="GC846" s="87"/>
      <c r="GD846" s="72"/>
      <c r="GE846" s="72"/>
      <c r="GF846" s="78"/>
      <c r="GG846" s="87"/>
      <c r="GH846" s="72"/>
      <c r="GI846" s="72"/>
      <c r="GJ846" s="72"/>
      <c r="GK846" s="87"/>
      <c r="GL846" s="72"/>
      <c r="GM846" s="72"/>
      <c r="GN846" s="72"/>
      <c r="GO846" s="87"/>
      <c r="GT846" s="69"/>
      <c r="GU846" s="69"/>
      <c r="GV846" s="69"/>
      <c r="GW846" s="69"/>
    </row>
    <row r="847" customFormat="false" ht="13.5" hidden="false" customHeight="false" outlineLevel="0" collapsed="false">
      <c r="A847" s="72" t="n">
        <v>60</v>
      </c>
      <c r="B847" s="69" t="n">
        <v>6220</v>
      </c>
      <c r="C847" s="71" t="s">
        <v>1132</v>
      </c>
      <c r="D847" s="89" t="s">
        <v>1093</v>
      </c>
      <c r="E847" s="78" t="s">
        <v>73</v>
      </c>
      <c r="F847" s="90" t="s">
        <v>1133</v>
      </c>
      <c r="R847" s="87"/>
      <c r="AD847" s="72"/>
      <c r="AE847" s="72"/>
      <c r="AF847" s="72"/>
      <c r="AG847" s="87"/>
      <c r="ED847" s="72"/>
      <c r="EE847" s="72"/>
      <c r="EF847" s="72"/>
      <c r="EG847" s="87"/>
      <c r="EP847" s="72"/>
      <c r="EQ847" s="72"/>
      <c r="ER847" s="72"/>
      <c r="ES847" s="87"/>
      <c r="ET847" s="72"/>
      <c r="EU847" s="72"/>
      <c r="EV847" s="72"/>
      <c r="EW847" s="87"/>
      <c r="FF847" s="72"/>
      <c r="FG847" s="72"/>
      <c r="FH847" s="72"/>
      <c r="FI847" s="87"/>
      <c r="FN847" s="72"/>
      <c r="FO847" s="78"/>
      <c r="FP847" s="78"/>
      <c r="FQ847" s="87"/>
      <c r="FV847" s="72"/>
      <c r="FW847" s="72"/>
      <c r="FX847" s="72"/>
      <c r="FY847" s="87"/>
      <c r="FZ847" s="72"/>
      <c r="GA847" s="72"/>
      <c r="GB847" s="72"/>
      <c r="GC847" s="87"/>
      <c r="GD847" s="72"/>
      <c r="GE847" s="72"/>
      <c r="GF847" s="78"/>
      <c r="GG847" s="87"/>
      <c r="GH847" s="72"/>
      <c r="GI847" s="72"/>
      <c r="GJ847" s="72"/>
      <c r="GK847" s="87"/>
      <c r="GL847" s="72"/>
      <c r="GM847" s="72"/>
      <c r="GN847" s="72"/>
      <c r="GO847" s="87"/>
      <c r="GT847" s="69"/>
      <c r="GU847" s="69"/>
      <c r="GV847" s="69"/>
      <c r="GW847" s="69"/>
    </row>
    <row r="848" customFormat="false" ht="13.5" hidden="false" customHeight="false" outlineLevel="0" collapsed="false">
      <c r="A848" s="72" t="n">
        <v>60</v>
      </c>
      <c r="B848" s="69" t="n">
        <v>6230</v>
      </c>
      <c r="C848" s="71" t="s">
        <v>1134</v>
      </c>
      <c r="D848" s="89" t="s">
        <v>1093</v>
      </c>
      <c r="E848" s="78" t="s">
        <v>73</v>
      </c>
      <c r="F848" s="90" t="s">
        <v>1135</v>
      </c>
      <c r="R848" s="87"/>
      <c r="AD848" s="72"/>
      <c r="AE848" s="72"/>
      <c r="AF848" s="72"/>
      <c r="AG848" s="87"/>
      <c r="ED848" s="72"/>
      <c r="EE848" s="72"/>
      <c r="EF848" s="72"/>
      <c r="EG848" s="87"/>
      <c r="EP848" s="72"/>
      <c r="EQ848" s="72"/>
      <c r="ER848" s="72"/>
      <c r="ES848" s="87"/>
      <c r="ET848" s="72"/>
      <c r="EU848" s="72"/>
      <c r="EV848" s="72"/>
      <c r="EW848" s="87"/>
      <c r="FF848" s="72"/>
      <c r="FG848" s="72"/>
      <c r="FH848" s="72"/>
      <c r="FI848" s="87"/>
      <c r="FN848" s="72"/>
      <c r="FO848" s="78"/>
      <c r="FP848" s="78"/>
      <c r="FQ848" s="87"/>
      <c r="FV848" s="72"/>
      <c r="FW848" s="72"/>
      <c r="FX848" s="72"/>
      <c r="FY848" s="87"/>
      <c r="FZ848" s="72"/>
      <c r="GA848" s="72"/>
      <c r="GB848" s="72"/>
      <c r="GC848" s="87"/>
      <c r="GD848" s="72"/>
      <c r="GE848" s="72"/>
      <c r="GF848" s="78"/>
      <c r="GG848" s="87"/>
      <c r="GH848" s="72"/>
      <c r="GI848" s="72"/>
      <c r="GJ848" s="72"/>
      <c r="GK848" s="87"/>
      <c r="GL848" s="72"/>
      <c r="GM848" s="72"/>
      <c r="GN848" s="72"/>
      <c r="GO848" s="87"/>
      <c r="GT848" s="69"/>
      <c r="GU848" s="69"/>
      <c r="GV848" s="69"/>
      <c r="GW848" s="69"/>
    </row>
    <row r="849" customFormat="false" ht="13.5" hidden="false" customHeight="false" outlineLevel="0" collapsed="false">
      <c r="A849" s="72" t="n">
        <v>60</v>
      </c>
      <c r="B849" s="69" t="n">
        <v>6240</v>
      </c>
      <c r="C849" s="71" t="s">
        <v>1136</v>
      </c>
      <c r="D849" s="89" t="s">
        <v>1093</v>
      </c>
      <c r="E849" s="78" t="s">
        <v>73</v>
      </c>
      <c r="F849" s="90" t="s">
        <v>1137</v>
      </c>
      <c r="R849" s="87"/>
      <c r="AD849" s="72"/>
      <c r="AE849" s="72"/>
      <c r="AF849" s="72"/>
      <c r="AG849" s="87"/>
      <c r="ED849" s="72"/>
      <c r="EE849" s="72"/>
      <c r="EF849" s="72"/>
      <c r="EG849" s="87"/>
      <c r="EP849" s="72"/>
      <c r="EQ849" s="72"/>
      <c r="ER849" s="72"/>
      <c r="ES849" s="87"/>
      <c r="ET849" s="72"/>
      <c r="EU849" s="72"/>
      <c r="EV849" s="72"/>
      <c r="EW849" s="87"/>
      <c r="FF849" s="72"/>
      <c r="FG849" s="72"/>
      <c r="FH849" s="72"/>
      <c r="FI849" s="87"/>
      <c r="FN849" s="72"/>
      <c r="FO849" s="78"/>
      <c r="FP849" s="78"/>
      <c r="FQ849" s="87"/>
      <c r="FV849" s="72"/>
      <c r="FW849" s="72"/>
      <c r="FX849" s="72"/>
      <c r="FY849" s="87"/>
      <c r="FZ849" s="72"/>
      <c r="GA849" s="72"/>
      <c r="GB849" s="72"/>
      <c r="GC849" s="87"/>
      <c r="GD849" s="72"/>
      <c r="GE849" s="72"/>
      <c r="GF849" s="78"/>
      <c r="GG849" s="87"/>
      <c r="GH849" s="72"/>
      <c r="GI849" s="72"/>
      <c r="GJ849" s="72"/>
      <c r="GK849" s="87"/>
      <c r="GL849" s="72"/>
      <c r="GM849" s="72"/>
      <c r="GN849" s="72"/>
      <c r="GO849" s="87"/>
      <c r="GT849" s="69"/>
      <c r="GU849" s="69"/>
      <c r="GV849" s="69"/>
      <c r="GW849" s="69"/>
    </row>
    <row r="850" customFormat="false" ht="13.5" hidden="false" customHeight="false" outlineLevel="0" collapsed="false">
      <c r="A850" s="72" t="n">
        <v>60</v>
      </c>
      <c r="B850" s="69" t="n">
        <v>6250</v>
      </c>
      <c r="C850" s="69" t="s">
        <v>1128</v>
      </c>
      <c r="D850" s="89" t="s">
        <v>1093</v>
      </c>
      <c r="E850" s="78" t="s">
        <v>73</v>
      </c>
      <c r="F850" s="90" t="s">
        <v>1138</v>
      </c>
      <c r="R850" s="87"/>
      <c r="AD850" s="72"/>
      <c r="AE850" s="72"/>
      <c r="AF850" s="72"/>
      <c r="AG850" s="87"/>
      <c r="ED850" s="72"/>
      <c r="EE850" s="72"/>
      <c r="EF850" s="72"/>
      <c r="EG850" s="87"/>
      <c r="EP850" s="72"/>
      <c r="EQ850" s="72"/>
      <c r="ER850" s="72"/>
      <c r="ES850" s="87"/>
      <c r="ET850" s="72"/>
      <c r="EU850" s="72"/>
      <c r="EV850" s="72"/>
      <c r="EW850" s="87"/>
      <c r="FF850" s="72"/>
      <c r="FG850" s="72"/>
      <c r="FH850" s="72"/>
      <c r="FI850" s="87"/>
      <c r="FN850" s="72"/>
      <c r="FO850" s="78"/>
      <c r="FP850" s="78"/>
      <c r="FQ850" s="87"/>
      <c r="FV850" s="72"/>
      <c r="FW850" s="72"/>
      <c r="FX850" s="72"/>
      <c r="FY850" s="87"/>
      <c r="FZ850" s="72"/>
      <c r="GA850" s="72"/>
      <c r="GB850" s="72"/>
      <c r="GC850" s="87"/>
      <c r="GD850" s="72"/>
      <c r="GE850" s="72"/>
      <c r="GF850" s="78"/>
      <c r="GG850" s="87"/>
      <c r="GH850" s="72"/>
      <c r="GI850" s="72"/>
      <c r="GJ850" s="72"/>
      <c r="GK850" s="87"/>
      <c r="GL850" s="72"/>
      <c r="GM850" s="72"/>
      <c r="GN850" s="72"/>
      <c r="GO850" s="87"/>
      <c r="GT850" s="69"/>
      <c r="GU850" s="69"/>
      <c r="GV850" s="69"/>
      <c r="GW850" s="69"/>
    </row>
    <row r="851" customFormat="false" ht="13.5" hidden="false" customHeight="false" outlineLevel="0" collapsed="false">
      <c r="A851" s="72" t="n">
        <v>60</v>
      </c>
      <c r="B851" s="69" t="n">
        <v>6260</v>
      </c>
      <c r="C851" s="69" t="s">
        <v>1139</v>
      </c>
      <c r="D851" s="89" t="s">
        <v>1093</v>
      </c>
      <c r="E851" s="78" t="s">
        <v>73</v>
      </c>
      <c r="F851" s="90" t="s">
        <v>1140</v>
      </c>
      <c r="R851" s="87"/>
      <c r="AD851" s="72"/>
      <c r="AE851" s="72"/>
      <c r="AF851" s="72"/>
      <c r="AG851" s="87"/>
      <c r="ED851" s="72"/>
      <c r="EE851" s="72"/>
      <c r="EF851" s="72"/>
      <c r="EG851" s="87"/>
      <c r="EP851" s="72"/>
      <c r="EQ851" s="72"/>
      <c r="ER851" s="72"/>
      <c r="ES851" s="87"/>
      <c r="ET851" s="72"/>
      <c r="EU851" s="72"/>
      <c r="EV851" s="72"/>
      <c r="EW851" s="87"/>
      <c r="FF851" s="72"/>
      <c r="FG851" s="72"/>
      <c r="FH851" s="72"/>
      <c r="FI851" s="87"/>
      <c r="FN851" s="72"/>
      <c r="FO851" s="78"/>
      <c r="FP851" s="78"/>
      <c r="FQ851" s="87"/>
      <c r="FV851" s="72"/>
      <c r="FW851" s="72"/>
      <c r="FX851" s="72"/>
      <c r="FY851" s="87"/>
      <c r="FZ851" s="72"/>
      <c r="GA851" s="72"/>
      <c r="GB851" s="72"/>
      <c r="GC851" s="87"/>
      <c r="GD851" s="72"/>
      <c r="GE851" s="72"/>
      <c r="GF851" s="78"/>
      <c r="GG851" s="87"/>
      <c r="GH851" s="72"/>
      <c r="GI851" s="72"/>
      <c r="GJ851" s="72"/>
      <c r="GK851" s="87"/>
      <c r="GL851" s="72"/>
      <c r="GM851" s="72"/>
      <c r="GN851" s="72"/>
      <c r="GO851" s="87"/>
      <c r="GT851" s="69"/>
      <c r="GU851" s="69"/>
      <c r="GV851" s="69"/>
      <c r="GW851" s="69"/>
    </row>
    <row r="852" customFormat="false" ht="13.5" hidden="false" customHeight="false" outlineLevel="0" collapsed="false">
      <c r="A852" s="72" t="n">
        <v>60</v>
      </c>
      <c r="B852" s="69" t="n">
        <v>6270</v>
      </c>
      <c r="C852" s="71" t="s">
        <v>1141</v>
      </c>
      <c r="D852" s="89" t="s">
        <v>1093</v>
      </c>
      <c r="E852" s="78" t="s">
        <v>73</v>
      </c>
      <c r="F852" s="90" t="s">
        <v>1142</v>
      </c>
      <c r="R852" s="87"/>
      <c r="AD852" s="72"/>
      <c r="AE852" s="72"/>
      <c r="AF852" s="72"/>
      <c r="AG852" s="87"/>
      <c r="ED852" s="72"/>
      <c r="EE852" s="72"/>
      <c r="EF852" s="72"/>
      <c r="EG852" s="87"/>
      <c r="EP852" s="72"/>
      <c r="EQ852" s="72"/>
      <c r="ER852" s="72"/>
      <c r="ES852" s="87"/>
      <c r="ET852" s="72"/>
      <c r="EU852" s="72"/>
      <c r="EV852" s="72"/>
      <c r="EW852" s="87"/>
      <c r="FF852" s="72"/>
      <c r="FG852" s="72"/>
      <c r="FH852" s="72"/>
      <c r="FI852" s="87"/>
      <c r="FN852" s="72"/>
      <c r="FO852" s="78"/>
      <c r="FP852" s="78"/>
      <c r="FQ852" s="87"/>
      <c r="FV852" s="72"/>
      <c r="FW852" s="72"/>
      <c r="FX852" s="72"/>
      <c r="FY852" s="87"/>
      <c r="FZ852" s="72"/>
      <c r="GA852" s="72"/>
      <c r="GB852" s="72"/>
      <c r="GC852" s="87"/>
      <c r="GD852" s="72"/>
      <c r="GE852" s="72"/>
      <c r="GF852" s="78"/>
      <c r="GG852" s="87"/>
      <c r="GH852" s="72"/>
      <c r="GI852" s="72"/>
      <c r="GJ852" s="72"/>
      <c r="GK852" s="87"/>
      <c r="GL852" s="72"/>
      <c r="GM852" s="72"/>
      <c r="GN852" s="72"/>
      <c r="GO852" s="87"/>
      <c r="GT852" s="69"/>
      <c r="GU852" s="69"/>
      <c r="GV852" s="69"/>
      <c r="GW852" s="69"/>
    </row>
    <row r="853" customFormat="false" ht="13.5" hidden="false" customHeight="false" outlineLevel="0" collapsed="false">
      <c r="A853" s="72" t="n">
        <v>60</v>
      </c>
      <c r="B853" s="72" t="n">
        <v>6280</v>
      </c>
      <c r="C853" s="78" t="s">
        <v>1143</v>
      </c>
      <c r="D853" s="89" t="s">
        <v>1093</v>
      </c>
      <c r="E853" s="78" t="s">
        <v>73</v>
      </c>
      <c r="F853" s="90" t="s">
        <v>1144</v>
      </c>
      <c r="R853" s="87"/>
      <c r="AD853" s="72"/>
      <c r="AE853" s="72"/>
      <c r="AF853" s="72"/>
      <c r="AG853" s="87"/>
      <c r="ED853" s="72"/>
      <c r="EE853" s="72"/>
      <c r="EF853" s="72"/>
      <c r="EG853" s="87"/>
      <c r="EP853" s="72"/>
      <c r="EQ853" s="72"/>
      <c r="ER853" s="72"/>
      <c r="ES853" s="87"/>
      <c r="ET853" s="72"/>
      <c r="EU853" s="72"/>
      <c r="EV853" s="72"/>
      <c r="EW853" s="87"/>
      <c r="FF853" s="72"/>
      <c r="FG853" s="72"/>
      <c r="FH853" s="72"/>
      <c r="FI853" s="87"/>
      <c r="FN853" s="72"/>
      <c r="FO853" s="78"/>
      <c r="FP853" s="78"/>
      <c r="FQ853" s="87"/>
      <c r="FV853" s="72"/>
      <c r="FW853" s="72"/>
      <c r="FX853" s="72"/>
      <c r="FY853" s="87"/>
      <c r="FZ853" s="72"/>
      <c r="GA853" s="72"/>
      <c r="GB853" s="72"/>
      <c r="GC853" s="87"/>
      <c r="GD853" s="72"/>
      <c r="GE853" s="72"/>
      <c r="GF853" s="78"/>
      <c r="GG853" s="87"/>
      <c r="GH853" s="72"/>
      <c r="GI853" s="72"/>
      <c r="GJ853" s="72"/>
      <c r="GK853" s="87"/>
      <c r="GL853" s="72"/>
      <c r="GM853" s="72"/>
      <c r="GN853" s="72"/>
      <c r="GO853" s="87"/>
      <c r="GT853" s="69"/>
      <c r="GU853" s="69"/>
      <c r="GV853" s="69"/>
      <c r="GW853" s="69"/>
    </row>
    <row r="854" customFormat="false" ht="13.5" hidden="false" customHeight="false" outlineLevel="0" collapsed="false">
      <c r="A854" s="72" t="n">
        <v>60</v>
      </c>
      <c r="B854" s="72" t="n">
        <v>6290</v>
      </c>
      <c r="C854" s="72" t="s">
        <v>1145</v>
      </c>
      <c r="D854" s="89" t="s">
        <v>1093</v>
      </c>
      <c r="E854" s="78" t="s">
        <v>73</v>
      </c>
      <c r="F854" s="90" t="s">
        <v>1146</v>
      </c>
      <c r="R854" s="87"/>
      <c r="AD854" s="72"/>
      <c r="AE854" s="72"/>
      <c r="AF854" s="72"/>
      <c r="AG854" s="87"/>
      <c r="ED854" s="72"/>
      <c r="EE854" s="72"/>
      <c r="EF854" s="72"/>
      <c r="EG854" s="87"/>
      <c r="EP854" s="72"/>
      <c r="EQ854" s="72"/>
      <c r="ER854" s="72"/>
      <c r="ES854" s="87"/>
      <c r="ET854" s="72"/>
      <c r="EU854" s="72"/>
      <c r="EV854" s="72"/>
      <c r="EW854" s="87"/>
      <c r="FF854" s="72"/>
      <c r="FG854" s="72"/>
      <c r="FH854" s="72"/>
      <c r="FI854" s="87"/>
      <c r="FN854" s="72"/>
      <c r="FO854" s="78"/>
      <c r="FP854" s="78"/>
      <c r="FQ854" s="87"/>
      <c r="FV854" s="72"/>
      <c r="FW854" s="72"/>
      <c r="FX854" s="72"/>
      <c r="FY854" s="87"/>
      <c r="FZ854" s="72"/>
      <c r="GA854" s="72"/>
      <c r="GB854" s="72"/>
      <c r="GC854" s="87"/>
      <c r="GD854" s="72"/>
      <c r="GE854" s="72"/>
      <c r="GF854" s="78"/>
      <c r="GG854" s="87"/>
      <c r="GH854" s="72"/>
      <c r="GI854" s="72"/>
      <c r="GJ854" s="72"/>
      <c r="GK854" s="87"/>
      <c r="GL854" s="72"/>
      <c r="GM854" s="72"/>
      <c r="GN854" s="72"/>
      <c r="GO854" s="87"/>
      <c r="GT854" s="69"/>
      <c r="GU854" s="69"/>
      <c r="GV854" s="69"/>
      <c r="GW854" s="69"/>
    </row>
    <row r="855" customFormat="false" ht="13.5" hidden="false" customHeight="false" outlineLevel="0" collapsed="false">
      <c r="A855" s="72"/>
      <c r="B855" s="72"/>
      <c r="C855" s="72"/>
      <c r="D855" s="87"/>
      <c r="EP855" s="72"/>
      <c r="EQ855" s="72"/>
      <c r="ER855" s="72"/>
      <c r="ES855" s="87"/>
      <c r="ET855" s="72"/>
      <c r="EU855" s="72"/>
      <c r="EV855" s="78"/>
      <c r="EW855" s="87"/>
      <c r="FF855" s="72"/>
      <c r="FG855" s="72"/>
      <c r="FH855" s="72"/>
      <c r="FI855" s="87"/>
      <c r="FV855" s="72"/>
      <c r="FW855" s="72"/>
      <c r="FX855" s="72"/>
      <c r="FY855" s="87"/>
      <c r="FZ855" s="72"/>
      <c r="GA855" s="72"/>
      <c r="GB855" s="72"/>
      <c r="GC855" s="87"/>
      <c r="GD855" s="72"/>
      <c r="GE855" s="72"/>
      <c r="GF855" s="72"/>
      <c r="GG855" s="87"/>
      <c r="GL855" s="72"/>
      <c r="GM855" s="72"/>
      <c r="GN855" s="72"/>
      <c r="GO855" s="87"/>
      <c r="GT855" s="69"/>
      <c r="GU855" s="69"/>
      <c r="GV855" s="69"/>
      <c r="GW855" s="69"/>
    </row>
    <row r="856" customFormat="false" ht="13.5" hidden="false" customHeight="false" outlineLevel="0" collapsed="false">
      <c r="A856" s="71" t="s">
        <v>13</v>
      </c>
      <c r="B856" s="71" t="s">
        <v>7</v>
      </c>
      <c r="C856" s="71" t="s">
        <v>8</v>
      </c>
      <c r="D856" s="71" t="s">
        <v>14</v>
      </c>
      <c r="E856" s="71" t="s">
        <v>13</v>
      </c>
      <c r="F856" s="71" t="s">
        <v>7</v>
      </c>
      <c r="G856" s="71" t="s">
        <v>8</v>
      </c>
      <c r="H856" s="71" t="s">
        <v>14</v>
      </c>
      <c r="I856" s="71" t="s">
        <v>13</v>
      </c>
      <c r="J856" s="71" t="s">
        <v>8</v>
      </c>
      <c r="K856" s="71" t="s">
        <v>14</v>
      </c>
      <c r="L856" s="71" t="s">
        <v>13</v>
      </c>
      <c r="M856" s="71" t="s">
        <v>7</v>
      </c>
      <c r="N856" s="71" t="s">
        <v>8</v>
      </c>
      <c r="O856" s="71" t="s">
        <v>14</v>
      </c>
      <c r="P856" s="71" t="s">
        <v>13</v>
      </c>
      <c r="Q856" s="71" t="s">
        <v>7</v>
      </c>
      <c r="R856" s="71" t="s">
        <v>8</v>
      </c>
      <c r="S856" s="71" t="s">
        <v>14</v>
      </c>
      <c r="T856" s="71" t="s">
        <v>13</v>
      </c>
      <c r="U856" s="71" t="s">
        <v>7</v>
      </c>
      <c r="V856" s="71" t="s">
        <v>8</v>
      </c>
      <c r="W856" s="71" t="s">
        <v>14</v>
      </c>
      <c r="X856" s="71" t="s">
        <v>13</v>
      </c>
      <c r="Y856" s="71" t="s">
        <v>7</v>
      </c>
      <c r="Z856" s="71" t="s">
        <v>8</v>
      </c>
      <c r="AA856" s="71" t="s">
        <v>14</v>
      </c>
      <c r="AB856" s="71" t="s">
        <v>13</v>
      </c>
      <c r="AC856" s="71" t="s">
        <v>7</v>
      </c>
      <c r="AD856" s="71" t="s">
        <v>8</v>
      </c>
      <c r="AE856" s="71" t="s">
        <v>14</v>
      </c>
      <c r="AF856" s="71" t="s">
        <v>13</v>
      </c>
      <c r="AG856" s="71" t="s">
        <v>7</v>
      </c>
      <c r="AH856" s="71" t="s">
        <v>8</v>
      </c>
      <c r="AI856" s="71" t="s">
        <v>14</v>
      </c>
      <c r="AJ856" s="71" t="s">
        <v>13</v>
      </c>
      <c r="AK856" s="71" t="s">
        <v>7</v>
      </c>
      <c r="AL856" s="71" t="s">
        <v>8</v>
      </c>
      <c r="AM856" s="71" t="s">
        <v>14</v>
      </c>
      <c r="AN856" s="71" t="s">
        <v>13</v>
      </c>
      <c r="AO856" s="71" t="s">
        <v>7</v>
      </c>
      <c r="AP856" s="71" t="s">
        <v>8</v>
      </c>
      <c r="AQ856" s="71" t="s">
        <v>14</v>
      </c>
      <c r="AR856" s="71" t="s">
        <v>13</v>
      </c>
      <c r="AS856" s="71" t="s">
        <v>7</v>
      </c>
      <c r="AT856" s="71" t="s">
        <v>8</v>
      </c>
      <c r="AU856" s="71" t="s">
        <v>14</v>
      </c>
      <c r="AV856" s="71" t="s">
        <v>13</v>
      </c>
      <c r="AW856" s="71" t="s">
        <v>7</v>
      </c>
      <c r="AX856" s="71" t="s">
        <v>8</v>
      </c>
      <c r="AY856" s="71" t="s">
        <v>14</v>
      </c>
      <c r="AZ856" s="71" t="s">
        <v>13</v>
      </c>
      <c r="BA856" s="71" t="s">
        <v>7</v>
      </c>
      <c r="BB856" s="71" t="s">
        <v>8</v>
      </c>
      <c r="BC856" s="71" t="s">
        <v>14</v>
      </c>
      <c r="BD856" s="71" t="s">
        <v>13</v>
      </c>
      <c r="BE856" s="71" t="s">
        <v>7</v>
      </c>
      <c r="BF856" s="71" t="s">
        <v>8</v>
      </c>
      <c r="BG856" s="71" t="s">
        <v>14</v>
      </c>
      <c r="BH856" s="71" t="s">
        <v>13</v>
      </c>
      <c r="BI856" s="71" t="s">
        <v>7</v>
      </c>
      <c r="BJ856" s="71" t="s">
        <v>8</v>
      </c>
      <c r="BK856" s="71" t="s">
        <v>14</v>
      </c>
      <c r="BL856" s="71" t="s">
        <v>13</v>
      </c>
      <c r="BM856" s="71" t="s">
        <v>7</v>
      </c>
      <c r="BN856" s="71" t="s">
        <v>8</v>
      </c>
      <c r="BO856" s="71" t="s">
        <v>14</v>
      </c>
      <c r="BP856" s="71" t="s">
        <v>13</v>
      </c>
      <c r="BQ856" s="71" t="s">
        <v>7</v>
      </c>
      <c r="BR856" s="71" t="s">
        <v>8</v>
      </c>
      <c r="BS856" s="71" t="s">
        <v>14</v>
      </c>
      <c r="BT856" s="71" t="s">
        <v>13</v>
      </c>
      <c r="BU856" s="71" t="s">
        <v>7</v>
      </c>
      <c r="BV856" s="71" t="s">
        <v>8</v>
      </c>
      <c r="BW856" s="71" t="s">
        <v>14</v>
      </c>
      <c r="BX856" s="71" t="s">
        <v>13</v>
      </c>
      <c r="BY856" s="71" t="s">
        <v>7</v>
      </c>
      <c r="BZ856" s="71" t="s">
        <v>8</v>
      </c>
      <c r="CA856" s="71" t="s">
        <v>14</v>
      </c>
      <c r="CB856" s="71" t="s">
        <v>13</v>
      </c>
      <c r="CC856" s="71" t="s">
        <v>7</v>
      </c>
      <c r="CD856" s="71" t="s">
        <v>8</v>
      </c>
      <c r="CE856" s="71" t="s">
        <v>14</v>
      </c>
      <c r="CF856" s="71" t="s">
        <v>13</v>
      </c>
      <c r="CG856" s="71" t="s">
        <v>7</v>
      </c>
      <c r="CH856" s="71" t="s">
        <v>8</v>
      </c>
      <c r="CI856" s="71" t="s">
        <v>14</v>
      </c>
      <c r="CJ856" s="71" t="s">
        <v>13</v>
      </c>
      <c r="CK856" s="71" t="s">
        <v>7</v>
      </c>
      <c r="CL856" s="71" t="s">
        <v>8</v>
      </c>
      <c r="CM856" s="71" t="s">
        <v>14</v>
      </c>
      <c r="CN856" s="71" t="s">
        <v>13</v>
      </c>
      <c r="CO856" s="71" t="s">
        <v>7</v>
      </c>
      <c r="CP856" s="71" t="s">
        <v>8</v>
      </c>
      <c r="CQ856" s="71" t="s">
        <v>14</v>
      </c>
      <c r="CR856" s="71" t="s">
        <v>13</v>
      </c>
      <c r="CS856" s="71" t="s">
        <v>7</v>
      </c>
      <c r="CT856" s="71" t="s">
        <v>8</v>
      </c>
      <c r="CU856" s="71" t="s">
        <v>14</v>
      </c>
      <c r="CV856" s="71" t="s">
        <v>13</v>
      </c>
      <c r="CW856" s="71" t="s">
        <v>7</v>
      </c>
      <c r="CX856" s="71" t="s">
        <v>8</v>
      </c>
      <c r="CY856" s="71" t="s">
        <v>14</v>
      </c>
      <c r="CZ856" s="71" t="s">
        <v>13</v>
      </c>
      <c r="DA856" s="71" t="s">
        <v>7</v>
      </c>
      <c r="DB856" s="71" t="s">
        <v>8</v>
      </c>
      <c r="DC856" s="71" t="s">
        <v>14</v>
      </c>
      <c r="DD856" s="71" t="s">
        <v>13</v>
      </c>
      <c r="DE856" s="71" t="s">
        <v>7</v>
      </c>
      <c r="DF856" s="71" t="s">
        <v>8</v>
      </c>
      <c r="DG856" s="71" t="s">
        <v>14</v>
      </c>
      <c r="DH856" s="71" t="s">
        <v>13</v>
      </c>
      <c r="DI856" s="71" t="s">
        <v>7</v>
      </c>
      <c r="DJ856" s="71" t="s">
        <v>8</v>
      </c>
      <c r="DK856" s="71" t="s">
        <v>14</v>
      </c>
      <c r="DL856" s="71" t="s">
        <v>13</v>
      </c>
      <c r="DM856" s="71" t="s">
        <v>7</v>
      </c>
      <c r="DN856" s="71" t="s">
        <v>8</v>
      </c>
      <c r="DO856" s="71" t="s">
        <v>14</v>
      </c>
      <c r="DP856" s="71" t="s">
        <v>13</v>
      </c>
      <c r="DQ856" s="71" t="s">
        <v>7</v>
      </c>
      <c r="DR856" s="71" t="s">
        <v>8</v>
      </c>
      <c r="DS856" s="71" t="s">
        <v>14</v>
      </c>
      <c r="DT856" s="71" t="s">
        <v>13</v>
      </c>
      <c r="DU856" s="71" t="s">
        <v>7</v>
      </c>
      <c r="DV856" s="71" t="s">
        <v>8</v>
      </c>
      <c r="DW856" s="71" t="s">
        <v>14</v>
      </c>
      <c r="DX856" s="71" t="s">
        <v>13</v>
      </c>
      <c r="DY856" s="71" t="s">
        <v>7</v>
      </c>
      <c r="DZ856" s="71" t="s">
        <v>8</v>
      </c>
      <c r="EA856" s="71" t="s">
        <v>14</v>
      </c>
      <c r="EB856" s="71" t="s">
        <v>13</v>
      </c>
      <c r="EC856" s="71" t="s">
        <v>7</v>
      </c>
      <c r="ED856" s="71" t="s">
        <v>8</v>
      </c>
      <c r="EE856" s="71" t="s">
        <v>14</v>
      </c>
      <c r="EF856" s="71" t="s">
        <v>13</v>
      </c>
      <c r="EG856" s="71" t="s">
        <v>7</v>
      </c>
      <c r="EH856" s="71" t="s">
        <v>8</v>
      </c>
      <c r="EI856" s="71" t="s">
        <v>14</v>
      </c>
      <c r="EJ856" s="71" t="s">
        <v>13</v>
      </c>
      <c r="EK856" s="71" t="s">
        <v>7</v>
      </c>
      <c r="EL856" s="71" t="s">
        <v>8</v>
      </c>
      <c r="EM856" s="71" t="s">
        <v>14</v>
      </c>
      <c r="EN856" s="71" t="s">
        <v>13</v>
      </c>
      <c r="EO856" s="71" t="s">
        <v>7</v>
      </c>
      <c r="EP856" s="71" t="s">
        <v>8</v>
      </c>
      <c r="EQ856" s="71" t="s">
        <v>14</v>
      </c>
      <c r="ER856" s="71" t="s">
        <v>13</v>
      </c>
      <c r="ES856" s="71" t="s">
        <v>7</v>
      </c>
      <c r="ET856" s="71" t="s">
        <v>8</v>
      </c>
      <c r="EU856" s="71" t="s">
        <v>14</v>
      </c>
      <c r="EV856" s="71" t="s">
        <v>13</v>
      </c>
      <c r="EW856" s="71" t="s">
        <v>7</v>
      </c>
      <c r="EX856" s="71" t="s">
        <v>8</v>
      </c>
      <c r="EY856" s="71" t="s">
        <v>14</v>
      </c>
      <c r="EZ856" s="71" t="s">
        <v>13</v>
      </c>
      <c r="FA856" s="71" t="s">
        <v>7</v>
      </c>
      <c r="FB856" s="71" t="s">
        <v>8</v>
      </c>
      <c r="FC856" s="71" t="s">
        <v>14</v>
      </c>
      <c r="FD856" s="71" t="s">
        <v>13</v>
      </c>
      <c r="FE856" s="71" t="s">
        <v>7</v>
      </c>
      <c r="FF856" s="71" t="s">
        <v>8</v>
      </c>
      <c r="FG856" s="71" t="s">
        <v>14</v>
      </c>
      <c r="FH856" s="71" t="s">
        <v>13</v>
      </c>
      <c r="FI856" s="71" t="s">
        <v>7</v>
      </c>
      <c r="FJ856" s="71" t="s">
        <v>8</v>
      </c>
      <c r="FK856" s="71" t="s">
        <v>14</v>
      </c>
      <c r="FL856" s="71" t="s">
        <v>13</v>
      </c>
      <c r="FM856" s="71" t="s">
        <v>7</v>
      </c>
      <c r="FN856" s="71" t="s">
        <v>8</v>
      </c>
      <c r="FO856" s="71" t="s">
        <v>14</v>
      </c>
      <c r="FP856" s="71" t="s">
        <v>13</v>
      </c>
      <c r="FQ856" s="71" t="s">
        <v>7</v>
      </c>
      <c r="FR856" s="71" t="s">
        <v>8</v>
      </c>
      <c r="FS856" s="71" t="s">
        <v>14</v>
      </c>
      <c r="FT856" s="71" t="s">
        <v>13</v>
      </c>
      <c r="FU856" s="71" t="s">
        <v>7</v>
      </c>
      <c r="FV856" s="71" t="s">
        <v>8</v>
      </c>
      <c r="FW856" s="71" t="s">
        <v>14</v>
      </c>
      <c r="FX856" s="71" t="s">
        <v>13</v>
      </c>
      <c r="FY856" s="71" t="s">
        <v>7</v>
      </c>
      <c r="FZ856" s="71" t="s">
        <v>8</v>
      </c>
      <c r="GA856" s="71" t="s">
        <v>14</v>
      </c>
      <c r="GB856" s="71" t="s">
        <v>13</v>
      </c>
      <c r="GC856" s="71" t="s">
        <v>7</v>
      </c>
      <c r="GD856" s="71" t="s">
        <v>8</v>
      </c>
      <c r="GE856" s="71" t="s">
        <v>14</v>
      </c>
      <c r="GF856" s="71" t="s">
        <v>13</v>
      </c>
      <c r="GG856" s="71" t="s">
        <v>7</v>
      </c>
      <c r="GH856" s="71" t="s">
        <v>8</v>
      </c>
      <c r="GI856" s="71" t="s">
        <v>14</v>
      </c>
      <c r="GJ856" s="71" t="s">
        <v>13</v>
      </c>
      <c r="GK856" s="71" t="s">
        <v>7</v>
      </c>
      <c r="GL856" s="71" t="s">
        <v>8</v>
      </c>
      <c r="GM856" s="71" t="s">
        <v>14</v>
      </c>
      <c r="GN856" s="71" t="s">
        <v>13</v>
      </c>
      <c r="GO856" s="71" t="s">
        <v>7</v>
      </c>
      <c r="GP856" s="71" t="s">
        <v>8</v>
      </c>
      <c r="GQ856" s="71" t="s">
        <v>14</v>
      </c>
      <c r="GR856" s="71" t="s">
        <v>13</v>
      </c>
      <c r="GS856" s="71" t="s">
        <v>7</v>
      </c>
      <c r="GT856" s="71" t="s">
        <v>8</v>
      </c>
      <c r="GU856" s="71" t="s">
        <v>14</v>
      </c>
      <c r="GV856" s="71" t="s">
        <v>13</v>
      </c>
      <c r="GW856" s="71" t="s">
        <v>7</v>
      </c>
      <c r="GX856" s="71" t="s">
        <v>8</v>
      </c>
      <c r="GY856" s="71" t="s">
        <v>14</v>
      </c>
    </row>
    <row r="857" customFormat="false" ht="13.5" hidden="false" customHeight="false" outlineLevel="0" collapsed="false">
      <c r="B857" s="69" t="n">
        <v>1</v>
      </c>
      <c r="F857" s="69" t="n">
        <v>2</v>
      </c>
      <c r="G857" s="69"/>
      <c r="H857" s="69"/>
      <c r="I857" s="69" t="n">
        <v>3</v>
      </c>
      <c r="J857" s="69"/>
      <c r="K857" s="69"/>
      <c r="L857" s="69"/>
      <c r="M857" s="69" t="n">
        <v>4</v>
      </c>
      <c r="N857" s="69"/>
      <c r="O857" s="69"/>
      <c r="P857" s="69"/>
      <c r="Q857" s="69" t="n">
        <v>5</v>
      </c>
      <c r="R857" s="69"/>
      <c r="S857" s="69"/>
      <c r="T857" s="69"/>
      <c r="U857" s="69" t="n">
        <v>6</v>
      </c>
      <c r="V857" s="69"/>
      <c r="W857" s="69"/>
      <c r="X857" s="69"/>
      <c r="Y857" s="69" t="n">
        <v>7</v>
      </c>
      <c r="Z857" s="69"/>
      <c r="AA857" s="69"/>
      <c r="AB857" s="69"/>
      <c r="AC857" s="69" t="n">
        <v>8</v>
      </c>
      <c r="AD857" s="69"/>
      <c r="AE857" s="69"/>
      <c r="AF857" s="69"/>
      <c r="AG857" s="69" t="n">
        <v>9</v>
      </c>
      <c r="AH857" s="69"/>
      <c r="AI857" s="69"/>
      <c r="AJ857" s="69"/>
      <c r="AK857" s="69" t="n">
        <v>10</v>
      </c>
      <c r="AL857" s="69"/>
      <c r="AM857" s="69"/>
      <c r="AN857" s="69"/>
      <c r="AO857" s="69" t="n">
        <v>11</v>
      </c>
      <c r="AP857" s="69"/>
      <c r="AQ857" s="69"/>
      <c r="AR857" s="69"/>
      <c r="AS857" s="69" t="n">
        <v>12</v>
      </c>
      <c r="AT857" s="69"/>
      <c r="AU857" s="69"/>
      <c r="AV857" s="69"/>
      <c r="AW857" s="69" t="n">
        <v>13</v>
      </c>
      <c r="AX857" s="69"/>
      <c r="AY857" s="69"/>
      <c r="AZ857" s="69"/>
      <c r="BA857" s="69" t="n">
        <v>14</v>
      </c>
      <c r="BB857" s="69"/>
      <c r="BC857" s="69"/>
      <c r="BD857" s="69"/>
      <c r="BE857" s="69" t="n">
        <v>15</v>
      </c>
      <c r="BF857" s="69"/>
      <c r="BG857" s="69"/>
      <c r="BH857" s="69"/>
      <c r="BI857" s="69" t="n">
        <v>16</v>
      </c>
      <c r="BJ857" s="69"/>
      <c r="BK857" s="69"/>
      <c r="BL857" s="69"/>
      <c r="BM857" s="69" t="n">
        <v>17</v>
      </c>
      <c r="BN857" s="69"/>
      <c r="BO857" s="69"/>
      <c r="BP857" s="69"/>
      <c r="BQ857" s="69" t="n">
        <v>18</v>
      </c>
      <c r="BR857" s="69"/>
      <c r="BS857" s="69"/>
      <c r="BT857" s="69"/>
      <c r="BU857" s="69" t="n">
        <v>19</v>
      </c>
      <c r="BV857" s="69"/>
      <c r="BW857" s="69"/>
      <c r="BY857" s="69" t="n">
        <v>20</v>
      </c>
      <c r="BZ857" s="69"/>
      <c r="CA857" s="69"/>
      <c r="CB857" s="69"/>
      <c r="CC857" s="69" t="n">
        <v>21</v>
      </c>
      <c r="CD857" s="69"/>
      <c r="CE857" s="69"/>
      <c r="CF857" s="69"/>
      <c r="CG857" s="69" t="n">
        <v>22</v>
      </c>
      <c r="CH857" s="69"/>
      <c r="CI857" s="69"/>
      <c r="CJ857" s="69"/>
      <c r="CK857" s="69" t="n">
        <v>23</v>
      </c>
      <c r="CL857" s="69"/>
      <c r="CM857" s="69"/>
      <c r="CN857" s="69"/>
      <c r="CO857" s="69" t="n">
        <v>24</v>
      </c>
      <c r="CP857" s="69"/>
      <c r="CQ857" s="69"/>
      <c r="CR857" s="69"/>
      <c r="CS857" s="69" t="n">
        <v>25</v>
      </c>
      <c r="CT857" s="69"/>
      <c r="CU857" s="69"/>
      <c r="CV857" s="69"/>
      <c r="CW857" s="69" t="n">
        <v>26</v>
      </c>
      <c r="CX857" s="69"/>
      <c r="CY857" s="69"/>
      <c r="CZ857" s="69"/>
      <c r="DA857" s="69" t="n">
        <v>27</v>
      </c>
      <c r="DB857" s="69"/>
      <c r="DC857" s="69"/>
      <c r="DD857" s="69"/>
      <c r="DE857" s="69" t="n">
        <v>28</v>
      </c>
      <c r="DF857" s="69"/>
      <c r="DG857" s="69"/>
      <c r="DH857" s="69"/>
      <c r="DI857" s="69" t="n">
        <v>29</v>
      </c>
      <c r="DJ857" s="69"/>
      <c r="DK857" s="69"/>
      <c r="DL857" s="69"/>
      <c r="DM857" s="69" t="n">
        <v>30</v>
      </c>
      <c r="DN857" s="69"/>
      <c r="DO857" s="69"/>
      <c r="DP857" s="69"/>
      <c r="DQ857" s="69" t="n">
        <v>31</v>
      </c>
      <c r="DR857" s="69"/>
      <c r="DS857" s="69"/>
      <c r="DT857" s="69"/>
      <c r="DU857" s="69" t="n">
        <v>32</v>
      </c>
      <c r="DV857" s="69"/>
      <c r="DW857" s="69"/>
      <c r="DX857" s="69"/>
      <c r="DY857" s="69" t="n">
        <v>33</v>
      </c>
      <c r="DZ857" s="69"/>
      <c r="EA857" s="69"/>
      <c r="EB857" s="69"/>
      <c r="EC857" s="69" t="n">
        <v>34</v>
      </c>
      <c r="ED857" s="69"/>
      <c r="EE857" s="69"/>
      <c r="EF857" s="69"/>
      <c r="EG857" s="69" t="n">
        <v>35</v>
      </c>
      <c r="EH857" s="69"/>
      <c r="EI857" s="69"/>
      <c r="EJ857" s="69"/>
      <c r="EK857" s="69" t="n">
        <v>36</v>
      </c>
      <c r="EL857" s="69"/>
      <c r="EM857" s="69"/>
      <c r="EN857" s="69"/>
      <c r="EO857" s="69" t="n">
        <v>37</v>
      </c>
      <c r="EP857" s="69"/>
      <c r="EQ857" s="69"/>
      <c r="ER857" s="69"/>
      <c r="ES857" s="69" t="n">
        <v>38</v>
      </c>
      <c r="ET857" s="69"/>
      <c r="EU857" s="69"/>
      <c r="EV857" s="69"/>
      <c r="EW857" s="69" t="n">
        <v>39</v>
      </c>
      <c r="EX857" s="69"/>
      <c r="EY857" s="69"/>
      <c r="EZ857" s="69"/>
      <c r="FA857" s="69" t="n">
        <v>40</v>
      </c>
      <c r="FB857" s="69"/>
      <c r="FC857" s="69"/>
      <c r="FD857" s="69"/>
      <c r="FE857" s="69" t="n">
        <v>41</v>
      </c>
      <c r="FF857" s="69"/>
      <c r="FG857" s="69"/>
      <c r="FH857" s="69"/>
      <c r="FI857" s="69" t="n">
        <v>42</v>
      </c>
      <c r="FJ857" s="69"/>
      <c r="FK857" s="69"/>
      <c r="FL857" s="69"/>
      <c r="FM857" s="69" t="n">
        <v>43</v>
      </c>
      <c r="FN857" s="69"/>
      <c r="FO857" s="69"/>
      <c r="FP857" s="69"/>
      <c r="FQ857" s="69" t="n">
        <v>44</v>
      </c>
      <c r="FR857" s="69"/>
      <c r="FS857" s="69"/>
      <c r="FT857" s="69"/>
      <c r="FU857" s="69" t="n">
        <v>45</v>
      </c>
      <c r="FV857" s="69"/>
      <c r="FW857" s="69"/>
      <c r="FX857" s="69"/>
      <c r="FY857" s="69" t="n">
        <v>46</v>
      </c>
      <c r="FZ857" s="69"/>
      <c r="GA857" s="69"/>
      <c r="GB857" s="69"/>
      <c r="GC857" s="69" t="n">
        <v>47</v>
      </c>
      <c r="GD857" s="69"/>
      <c r="GE857" s="69"/>
      <c r="GF857" s="69"/>
      <c r="GG857" s="69" t="n">
        <v>48</v>
      </c>
      <c r="GH857" s="69"/>
      <c r="GI857" s="69"/>
      <c r="GJ857" s="69"/>
      <c r="GK857" s="69" t="n">
        <v>49</v>
      </c>
      <c r="GL857" s="69"/>
      <c r="GM857" s="69"/>
      <c r="GN857" s="69"/>
      <c r="GO857" s="69" t="n">
        <v>50</v>
      </c>
      <c r="GP857" s="69"/>
      <c r="GQ857" s="69"/>
      <c r="GR857" s="69"/>
      <c r="GS857" s="69" t="n">
        <v>51</v>
      </c>
      <c r="GT857" s="69"/>
      <c r="GU857" s="69"/>
      <c r="GV857" s="69"/>
      <c r="GW857" s="69" t="n">
        <v>60</v>
      </c>
      <c r="GX857" s="69"/>
      <c r="GY857" s="69"/>
    </row>
    <row r="858" customFormat="false" ht="13.5" hidden="false" customHeight="false" outlineLevel="0" collapsed="false">
      <c r="A858" s="72" t="n">
        <v>1</v>
      </c>
      <c r="B858" s="72" t="n">
        <v>101</v>
      </c>
      <c r="C858" s="78" t="s">
        <v>90</v>
      </c>
      <c r="D858" s="89" t="s">
        <v>19</v>
      </c>
      <c r="E858" s="72" t="n">
        <v>2</v>
      </c>
      <c r="F858" s="72" t="n">
        <v>201</v>
      </c>
      <c r="G858" s="78" t="s">
        <v>120</v>
      </c>
      <c r="H858" s="71" t="s">
        <v>121</v>
      </c>
      <c r="I858" s="72" t="n">
        <v>301</v>
      </c>
      <c r="J858" s="78" t="s">
        <v>131</v>
      </c>
      <c r="K858" s="89" t="s">
        <v>23</v>
      </c>
      <c r="L858" s="72" t="n">
        <v>4</v>
      </c>
      <c r="M858" s="72" t="n">
        <v>401</v>
      </c>
      <c r="N858" s="78" t="s">
        <v>175</v>
      </c>
      <c r="O858" s="89" t="s">
        <v>179</v>
      </c>
      <c r="P858" s="72" t="n">
        <v>5</v>
      </c>
      <c r="Q858" s="72" t="n">
        <v>501</v>
      </c>
      <c r="R858" s="78" t="s">
        <v>208</v>
      </c>
      <c r="S858" s="89" t="s">
        <v>211</v>
      </c>
      <c r="T858" s="72" t="n">
        <v>6</v>
      </c>
      <c r="U858" s="72" t="n">
        <v>601</v>
      </c>
      <c r="V858" s="78" t="s">
        <v>265</v>
      </c>
      <c r="W858" s="89" t="s">
        <v>268</v>
      </c>
      <c r="X858" s="72" t="n">
        <v>7</v>
      </c>
      <c r="Y858" s="72" t="n">
        <v>701</v>
      </c>
      <c r="Z858" s="78" t="s">
        <v>284</v>
      </c>
      <c r="AA858" s="89" t="s">
        <v>284</v>
      </c>
      <c r="AB858" s="72" t="n">
        <v>8</v>
      </c>
      <c r="AC858" s="72" t="n">
        <v>801</v>
      </c>
      <c r="AD858" s="78" t="s">
        <v>310</v>
      </c>
      <c r="AE858" s="89" t="s">
        <v>313</v>
      </c>
      <c r="AF858" s="72" t="n">
        <v>9</v>
      </c>
      <c r="AG858" s="72" t="n">
        <v>901</v>
      </c>
      <c r="AH858" s="78" t="s">
        <v>365</v>
      </c>
      <c r="AI858" s="89" t="s">
        <v>368</v>
      </c>
      <c r="AJ858" s="72" t="n">
        <v>10</v>
      </c>
      <c r="AK858" s="72" t="n">
        <v>1001</v>
      </c>
      <c r="AL858" s="78" t="s">
        <v>410</v>
      </c>
      <c r="AM858" s="89" t="s">
        <v>412</v>
      </c>
      <c r="AN858" s="72" t="n">
        <v>11</v>
      </c>
      <c r="AO858" s="72" t="n">
        <v>1101</v>
      </c>
      <c r="AP858" s="78" t="s">
        <v>425</v>
      </c>
      <c r="AQ858" s="89" t="s">
        <v>427</v>
      </c>
      <c r="AR858" s="72" t="n">
        <v>12</v>
      </c>
      <c r="AS858" s="72" t="n">
        <v>1201</v>
      </c>
      <c r="AT858" s="78" t="s">
        <v>456</v>
      </c>
      <c r="AU858" s="89" t="s">
        <v>41</v>
      </c>
      <c r="AV858" s="72" t="n">
        <v>13</v>
      </c>
      <c r="AW858" s="72" t="n">
        <v>1301</v>
      </c>
      <c r="AX858" s="78" t="s">
        <v>505</v>
      </c>
      <c r="AY858" s="89" t="s">
        <v>507</v>
      </c>
      <c r="AZ858" s="72" t="n">
        <v>14</v>
      </c>
      <c r="BA858" s="72" t="n">
        <v>1401</v>
      </c>
      <c r="BB858" s="78" t="s">
        <v>519</v>
      </c>
      <c r="BC858" s="89" t="s">
        <v>521</v>
      </c>
      <c r="BD858" s="72" t="n">
        <v>15</v>
      </c>
      <c r="BE858" s="72" t="n">
        <v>1501</v>
      </c>
      <c r="BF858" s="78" t="s">
        <v>535</v>
      </c>
      <c r="BG858" s="89" t="s">
        <v>537</v>
      </c>
      <c r="BH858" s="72" t="n">
        <v>16</v>
      </c>
      <c r="BI858" s="72" t="n">
        <v>1601</v>
      </c>
      <c r="BJ858" s="78" t="s">
        <v>569</v>
      </c>
      <c r="BK858" s="89" t="s">
        <v>571</v>
      </c>
      <c r="BL858" s="72" t="n">
        <v>17</v>
      </c>
      <c r="BM858" s="72" t="n">
        <v>1701</v>
      </c>
      <c r="BN858" s="78" t="s">
        <v>587</v>
      </c>
      <c r="BO858" s="89" t="s">
        <v>51</v>
      </c>
      <c r="BP858" s="72" t="n">
        <v>18</v>
      </c>
      <c r="BQ858" s="72" t="n">
        <v>1801</v>
      </c>
      <c r="BR858" s="78" t="s">
        <v>609</v>
      </c>
      <c r="BS858" s="89" t="s">
        <v>610</v>
      </c>
      <c r="BT858" s="72" t="n">
        <v>19</v>
      </c>
      <c r="BU858" s="72" t="n">
        <v>1901</v>
      </c>
      <c r="BV858" s="78" t="s">
        <v>622</v>
      </c>
      <c r="BW858" s="89" t="s">
        <v>623</v>
      </c>
      <c r="BX858" s="72" t="n">
        <v>20</v>
      </c>
      <c r="BY858" s="72" t="n">
        <v>2001</v>
      </c>
      <c r="BZ858" s="78" t="s">
        <v>650</v>
      </c>
      <c r="CA858" s="89" t="s">
        <v>651</v>
      </c>
      <c r="CB858" s="72" t="n">
        <v>21</v>
      </c>
      <c r="CC858" s="72" t="n">
        <v>2101</v>
      </c>
      <c r="CD858" s="78" t="s">
        <v>689</v>
      </c>
      <c r="CE858" s="89" t="s">
        <v>690</v>
      </c>
      <c r="CF858" s="72" t="n">
        <v>22</v>
      </c>
      <c r="CG858" s="72" t="n">
        <v>2201</v>
      </c>
      <c r="CH858" s="78" t="s">
        <v>726</v>
      </c>
      <c r="CI858" s="89" t="s">
        <v>727</v>
      </c>
      <c r="CJ858" s="72" t="n">
        <v>23</v>
      </c>
      <c r="CK858" s="72" t="n">
        <v>2301</v>
      </c>
      <c r="CL858" s="78" t="s">
        <v>754</v>
      </c>
      <c r="CM858" s="89" t="s">
        <v>63</v>
      </c>
      <c r="CN858" s="72" t="n">
        <v>24</v>
      </c>
      <c r="CO858" s="72" t="n">
        <v>2401</v>
      </c>
      <c r="CP858" s="78" t="s">
        <v>789</v>
      </c>
      <c r="CQ858" s="89" t="s">
        <v>20</v>
      </c>
      <c r="CR858" s="72" t="n">
        <v>25</v>
      </c>
      <c r="CS858" s="72" t="n">
        <v>2501</v>
      </c>
      <c r="CT858" s="78" t="s">
        <v>838</v>
      </c>
      <c r="CU858" s="89" t="s">
        <v>840</v>
      </c>
      <c r="CV858" s="72" t="n">
        <v>26</v>
      </c>
      <c r="CW858" s="72" t="n">
        <v>2601</v>
      </c>
      <c r="CX858" s="78" t="s">
        <v>851</v>
      </c>
      <c r="CY858" s="89" t="s">
        <v>24</v>
      </c>
      <c r="CZ858" s="72" t="n">
        <v>27</v>
      </c>
      <c r="DA858" s="72" t="n">
        <v>2701</v>
      </c>
      <c r="DB858" s="78" t="s">
        <v>862</v>
      </c>
      <c r="DC858" s="89" t="s">
        <v>863</v>
      </c>
      <c r="DD858" s="72" t="n">
        <v>28</v>
      </c>
      <c r="DE858" s="72" t="n">
        <v>2801</v>
      </c>
      <c r="DF858" s="78" t="s">
        <v>873</v>
      </c>
      <c r="DG858" s="89" t="s">
        <v>874</v>
      </c>
      <c r="DH858" s="72" t="n">
        <v>29</v>
      </c>
      <c r="DI858" s="72" t="n">
        <v>2901</v>
      </c>
      <c r="DJ858" s="78" t="s">
        <v>885</v>
      </c>
      <c r="DK858" s="89" t="s">
        <v>886</v>
      </c>
      <c r="DL858" s="72" t="n">
        <v>30</v>
      </c>
      <c r="DM858" s="72" t="n">
        <v>3001</v>
      </c>
      <c r="DN858" s="78" t="s">
        <v>898</v>
      </c>
      <c r="DO858" s="89" t="s">
        <v>899</v>
      </c>
      <c r="DP858" s="72" t="n">
        <v>31</v>
      </c>
      <c r="DQ858" s="72" t="n">
        <v>3101</v>
      </c>
      <c r="DR858" s="78" t="s">
        <v>906</v>
      </c>
      <c r="DS858" s="89" t="s">
        <v>906</v>
      </c>
      <c r="DT858" s="72" t="n">
        <v>32</v>
      </c>
      <c r="DU858" s="72" t="n">
        <v>3201</v>
      </c>
      <c r="DV858" s="78" t="s">
        <v>918</v>
      </c>
      <c r="DW858" s="89" t="s">
        <v>919</v>
      </c>
      <c r="DX858" s="72" t="n">
        <v>33</v>
      </c>
      <c r="DY858" s="72" t="n">
        <v>3301</v>
      </c>
      <c r="DZ858" s="78" t="s">
        <v>943</v>
      </c>
      <c r="EA858" s="89" t="s">
        <v>38</v>
      </c>
      <c r="EB858" s="72" t="n">
        <v>34</v>
      </c>
      <c r="EC858" s="72" t="n">
        <v>3401</v>
      </c>
      <c r="ED858" s="78" t="s">
        <v>953</v>
      </c>
      <c r="EE858" s="89" t="s">
        <v>954</v>
      </c>
      <c r="EF858" s="72" t="n">
        <v>35</v>
      </c>
      <c r="EG858" s="72" t="n">
        <v>3501</v>
      </c>
      <c r="EH858" s="78" t="s">
        <v>964</v>
      </c>
      <c r="EI858" s="89" t="s">
        <v>965</v>
      </c>
      <c r="EJ858" s="72" t="n">
        <v>36</v>
      </c>
      <c r="EK858" s="72" t="n">
        <v>3601</v>
      </c>
      <c r="EL858" s="78" t="s">
        <v>973</v>
      </c>
      <c r="EM858" s="89" t="s">
        <v>44</v>
      </c>
      <c r="EN858" s="72" t="n">
        <v>37</v>
      </c>
      <c r="EO858" s="72" t="n">
        <v>3701</v>
      </c>
      <c r="EP858" s="78" t="s">
        <v>984</v>
      </c>
      <c r="EQ858" s="89" t="s">
        <v>46</v>
      </c>
      <c r="ER858" s="72" t="n">
        <v>38</v>
      </c>
      <c r="ES858" s="72" t="n">
        <v>3801</v>
      </c>
      <c r="ET858" s="78" t="s">
        <v>990</v>
      </c>
      <c r="EU858" s="89" t="s">
        <v>991</v>
      </c>
      <c r="EV858" s="72" t="n">
        <v>39</v>
      </c>
      <c r="EW858" s="72" t="n">
        <v>3901</v>
      </c>
      <c r="EX858" s="78" t="s">
        <v>996</v>
      </c>
      <c r="EY858" s="89" t="s">
        <v>997</v>
      </c>
      <c r="EZ858" s="72" t="n">
        <v>40</v>
      </c>
      <c r="FA858" s="72" t="n">
        <v>4001</v>
      </c>
      <c r="FB858" s="78" t="s">
        <v>1000</v>
      </c>
      <c r="FC858" s="89" t="s">
        <v>1001</v>
      </c>
      <c r="FD858" s="72" t="n">
        <v>41</v>
      </c>
      <c r="FE858" s="72" t="n">
        <v>4101</v>
      </c>
      <c r="FF858" s="78" t="s">
        <v>1005</v>
      </c>
      <c r="FG858" s="89" t="s">
        <v>54</v>
      </c>
      <c r="FH858" s="72" t="n">
        <v>42</v>
      </c>
      <c r="FI858" s="72" t="n">
        <v>4201</v>
      </c>
      <c r="FJ858" s="78" t="s">
        <v>1010</v>
      </c>
      <c r="FK858" s="89" t="s">
        <v>1010</v>
      </c>
      <c r="FL858" s="72" t="n">
        <v>43</v>
      </c>
      <c r="FM858" s="72" t="n">
        <v>4301</v>
      </c>
      <c r="FN858" s="78" t="s">
        <v>1016</v>
      </c>
      <c r="FO858" s="89" t="s">
        <v>58</v>
      </c>
      <c r="FP858" s="72" t="n">
        <v>44</v>
      </c>
      <c r="FQ858" s="72" t="n">
        <v>4401</v>
      </c>
      <c r="FR858" s="78" t="s">
        <v>1025</v>
      </c>
      <c r="FS858" s="89" t="s">
        <v>60</v>
      </c>
      <c r="FT858" s="72" t="n">
        <v>45</v>
      </c>
      <c r="FU858" s="72" t="n">
        <v>4501</v>
      </c>
      <c r="FV858" s="78" t="s">
        <v>1030</v>
      </c>
      <c r="FW858" s="89" t="s">
        <v>1030</v>
      </c>
      <c r="FX858" s="72" t="n">
        <v>46</v>
      </c>
      <c r="FY858" s="72" t="n">
        <v>4601</v>
      </c>
      <c r="FZ858" s="78" t="s">
        <v>1041</v>
      </c>
      <c r="GA858" s="89" t="s">
        <v>1042</v>
      </c>
      <c r="GB858" s="72" t="n">
        <v>47</v>
      </c>
      <c r="GC858" s="72" t="n">
        <v>4701</v>
      </c>
      <c r="GD858" s="78" t="s">
        <v>1049</v>
      </c>
      <c r="GE858" s="89" t="s">
        <v>1050</v>
      </c>
      <c r="GF858" s="72" t="n">
        <v>48</v>
      </c>
      <c r="GG858" s="72" t="n">
        <v>4801</v>
      </c>
      <c r="GH858" s="78" t="s">
        <v>1053</v>
      </c>
      <c r="GI858" s="89" t="s">
        <v>67</v>
      </c>
      <c r="GJ858" s="72" t="n">
        <v>49</v>
      </c>
      <c r="GK858" s="72" t="n">
        <v>4901</v>
      </c>
      <c r="GL858" s="78" t="s">
        <v>1060</v>
      </c>
      <c r="GM858" s="89" t="s">
        <v>69</v>
      </c>
      <c r="GN858" s="72" t="n">
        <v>50</v>
      </c>
      <c r="GO858" s="72" t="n">
        <v>5001</v>
      </c>
      <c r="GP858" s="78" t="s">
        <v>1071</v>
      </c>
      <c r="GQ858" s="89" t="s">
        <v>70</v>
      </c>
      <c r="GR858" s="72" t="n">
        <v>51</v>
      </c>
      <c r="GS858" s="72" t="n">
        <v>5101</v>
      </c>
      <c r="GT858" s="78" t="s">
        <v>1077</v>
      </c>
      <c r="GU858" s="89" t="s">
        <v>71</v>
      </c>
      <c r="GV858" s="72" t="n">
        <v>60</v>
      </c>
      <c r="GW858" s="72" t="n">
        <v>6010</v>
      </c>
      <c r="GX858" s="92" t="s">
        <v>1092</v>
      </c>
      <c r="GY858" s="89" t="s">
        <v>73</v>
      </c>
    </row>
    <row r="859" customFormat="false" ht="13.5" hidden="false" customHeight="false" outlineLevel="0" collapsed="false">
      <c r="A859" s="72" t="n">
        <v>1</v>
      </c>
      <c r="B859" s="72" t="n">
        <v>103</v>
      </c>
      <c r="C859" s="78" t="s">
        <v>93</v>
      </c>
      <c r="D859" s="89" t="s">
        <v>19</v>
      </c>
      <c r="E859" s="72" t="n">
        <v>2</v>
      </c>
      <c r="F859" s="72" t="n">
        <v>203</v>
      </c>
      <c r="G859" s="78" t="s">
        <v>123</v>
      </c>
      <c r="H859" s="71" t="s">
        <v>121</v>
      </c>
      <c r="I859" s="72" t="n">
        <v>303</v>
      </c>
      <c r="J859" s="78" t="s">
        <v>133</v>
      </c>
      <c r="K859" s="89" t="s">
        <v>23</v>
      </c>
      <c r="L859" s="72" t="n">
        <v>4</v>
      </c>
      <c r="M859" s="72" t="n">
        <v>403</v>
      </c>
      <c r="N859" s="78" t="s">
        <v>177</v>
      </c>
      <c r="O859" s="89" t="s">
        <v>179</v>
      </c>
      <c r="P859" s="72" t="n">
        <v>5</v>
      </c>
      <c r="Q859" s="72" t="n">
        <v>503</v>
      </c>
      <c r="R859" s="78" t="s">
        <v>210</v>
      </c>
      <c r="S859" s="89" t="s">
        <v>211</v>
      </c>
      <c r="T859" s="72" t="n">
        <v>6</v>
      </c>
      <c r="U859" s="72" t="n">
        <v>603</v>
      </c>
      <c r="V859" s="78" t="s">
        <v>267</v>
      </c>
      <c r="W859" s="89" t="s">
        <v>268</v>
      </c>
      <c r="X859" s="72" t="n">
        <v>7</v>
      </c>
      <c r="Y859" s="72" t="n">
        <v>703</v>
      </c>
      <c r="Z859" s="78" t="s">
        <v>286</v>
      </c>
      <c r="AA859" s="89" t="s">
        <v>284</v>
      </c>
      <c r="AB859" s="72" t="n">
        <v>8</v>
      </c>
      <c r="AC859" s="72" t="n">
        <v>803</v>
      </c>
      <c r="AD859" s="78" t="s">
        <v>312</v>
      </c>
      <c r="AE859" s="89" t="s">
        <v>313</v>
      </c>
      <c r="AF859" s="72" t="n">
        <v>9</v>
      </c>
      <c r="AG859" s="72" t="n">
        <v>903</v>
      </c>
      <c r="AH859" s="78" t="s">
        <v>367</v>
      </c>
      <c r="AI859" s="89" t="s">
        <v>368</v>
      </c>
      <c r="AJ859" s="72" t="n">
        <v>10</v>
      </c>
      <c r="AK859" s="72" t="n">
        <v>1003</v>
      </c>
      <c r="AL859" s="78" t="s">
        <v>411</v>
      </c>
      <c r="AM859" s="89" t="s">
        <v>412</v>
      </c>
      <c r="AN859" s="72" t="n">
        <v>11</v>
      </c>
      <c r="AO859" s="72" t="n">
        <v>1103</v>
      </c>
      <c r="AP859" s="78" t="s">
        <v>426</v>
      </c>
      <c r="AQ859" s="89" t="s">
        <v>427</v>
      </c>
      <c r="AR859" s="72" t="n">
        <v>12</v>
      </c>
      <c r="AS859" s="72" t="n">
        <v>1203</v>
      </c>
      <c r="AT859" s="78" t="s">
        <v>457</v>
      </c>
      <c r="AU859" s="89" t="s">
        <v>41</v>
      </c>
      <c r="AV859" s="72" t="n">
        <v>13</v>
      </c>
      <c r="AW859" s="72" t="n">
        <v>1303</v>
      </c>
      <c r="AX859" s="78" t="s">
        <v>506</v>
      </c>
      <c r="AY859" s="89" t="s">
        <v>507</v>
      </c>
      <c r="AZ859" s="72" t="n">
        <v>14</v>
      </c>
      <c r="BA859" s="72" t="n">
        <v>1403</v>
      </c>
      <c r="BB859" s="78" t="s">
        <v>520</v>
      </c>
      <c r="BC859" s="89" t="s">
        <v>521</v>
      </c>
      <c r="BD859" s="72" t="n">
        <v>15</v>
      </c>
      <c r="BE859" s="72" t="n">
        <v>1503</v>
      </c>
      <c r="BF859" s="78" t="s">
        <v>536</v>
      </c>
      <c r="BG859" s="89" t="s">
        <v>537</v>
      </c>
      <c r="BH859" s="72" t="n">
        <v>16</v>
      </c>
      <c r="BI859" s="72" t="n">
        <v>1603</v>
      </c>
      <c r="BJ859" s="78" t="s">
        <v>570</v>
      </c>
      <c r="BK859" s="89" t="s">
        <v>571</v>
      </c>
      <c r="BL859" s="72" t="n">
        <v>17</v>
      </c>
      <c r="BM859" s="72" t="n">
        <v>1703</v>
      </c>
      <c r="BN859" s="78" t="s">
        <v>588</v>
      </c>
      <c r="BO859" s="89" t="s">
        <v>51</v>
      </c>
      <c r="BP859" s="72" t="n">
        <v>18</v>
      </c>
      <c r="BQ859" s="72" t="n">
        <v>1803</v>
      </c>
      <c r="BR859" s="78" t="s">
        <v>611</v>
      </c>
      <c r="BS859" s="89" t="s">
        <v>610</v>
      </c>
      <c r="BT859" s="72" t="n">
        <v>19</v>
      </c>
      <c r="BU859" s="72" t="n">
        <v>1903</v>
      </c>
      <c r="BV859" s="78" t="s">
        <v>624</v>
      </c>
      <c r="BW859" s="89" t="s">
        <v>623</v>
      </c>
      <c r="BX859" s="72" t="n">
        <v>20</v>
      </c>
      <c r="BY859" s="72" t="n">
        <v>2003</v>
      </c>
      <c r="BZ859" s="78" t="s">
        <v>652</v>
      </c>
      <c r="CA859" s="89" t="s">
        <v>651</v>
      </c>
      <c r="CB859" s="72" t="n">
        <v>21</v>
      </c>
      <c r="CC859" s="72" t="n">
        <v>2103</v>
      </c>
      <c r="CD859" s="78" t="s">
        <v>691</v>
      </c>
      <c r="CE859" s="89" t="s">
        <v>690</v>
      </c>
      <c r="CF859" s="72" t="n">
        <v>22</v>
      </c>
      <c r="CG859" s="72" t="n">
        <v>2203</v>
      </c>
      <c r="CH859" s="78" t="s">
        <v>728</v>
      </c>
      <c r="CI859" s="89" t="s">
        <v>727</v>
      </c>
      <c r="CJ859" s="72" t="n">
        <v>23</v>
      </c>
      <c r="CK859" s="72" t="n">
        <v>2303</v>
      </c>
      <c r="CL859" s="78" t="s">
        <v>755</v>
      </c>
      <c r="CM859" s="89" t="s">
        <v>63</v>
      </c>
      <c r="CN859" s="72" t="n">
        <v>24</v>
      </c>
      <c r="CO859" s="72" t="n">
        <v>2403</v>
      </c>
      <c r="CP859" s="78" t="s">
        <v>791</v>
      </c>
      <c r="CQ859" s="89" t="s">
        <v>20</v>
      </c>
      <c r="CR859" s="72" t="n">
        <v>25</v>
      </c>
      <c r="CS859" s="72" t="n">
        <v>2503</v>
      </c>
      <c r="CT859" s="78" t="s">
        <v>841</v>
      </c>
      <c r="CU859" s="89" t="s">
        <v>840</v>
      </c>
      <c r="CV859" s="72" t="n">
        <v>26</v>
      </c>
      <c r="CW859" s="72" t="n">
        <v>2603</v>
      </c>
      <c r="CX859" s="78" t="s">
        <v>852</v>
      </c>
      <c r="CY859" s="89" t="s">
        <v>24</v>
      </c>
      <c r="CZ859" s="72" t="n">
        <v>27</v>
      </c>
      <c r="DA859" s="72" t="n">
        <v>2703</v>
      </c>
      <c r="DB859" s="78" t="s">
        <v>864</v>
      </c>
      <c r="DC859" s="89" t="s">
        <v>863</v>
      </c>
      <c r="DD859" s="72" t="n">
        <v>28</v>
      </c>
      <c r="DE859" s="72" t="n">
        <v>2803</v>
      </c>
      <c r="DF859" s="78" t="s">
        <v>875</v>
      </c>
      <c r="DG859" s="89" t="s">
        <v>874</v>
      </c>
      <c r="DH859" s="72" t="n">
        <v>29</v>
      </c>
      <c r="DI859" s="72" t="n">
        <v>2903</v>
      </c>
      <c r="DJ859" s="78" t="s">
        <v>887</v>
      </c>
      <c r="DK859" s="89" t="s">
        <v>886</v>
      </c>
      <c r="DL859" s="72" t="n">
        <v>30</v>
      </c>
      <c r="DM859" s="72" t="n">
        <v>3003</v>
      </c>
      <c r="DN859" s="78" t="s">
        <v>900</v>
      </c>
      <c r="DO859" s="89" t="s">
        <v>899</v>
      </c>
      <c r="DP859" s="72" t="n">
        <v>31</v>
      </c>
      <c r="DQ859" s="72" t="n">
        <v>3103</v>
      </c>
      <c r="DR859" s="78" t="s">
        <v>907</v>
      </c>
      <c r="DS859" s="89" t="s">
        <v>906</v>
      </c>
      <c r="DT859" s="72" t="n">
        <v>32</v>
      </c>
      <c r="DU859" s="72" t="n">
        <v>3203</v>
      </c>
      <c r="DV859" s="78" t="s">
        <v>920</v>
      </c>
      <c r="DW859" s="89" t="s">
        <v>919</v>
      </c>
      <c r="DX859" s="72" t="n">
        <v>33</v>
      </c>
      <c r="DY859" s="72" t="n">
        <v>3303</v>
      </c>
      <c r="DZ859" s="78" t="s">
        <v>944</v>
      </c>
      <c r="EA859" s="89" t="s">
        <v>38</v>
      </c>
      <c r="EB859" s="72" t="n">
        <v>34</v>
      </c>
      <c r="EC859" s="72" t="n">
        <v>3403</v>
      </c>
      <c r="ED859" s="78" t="s">
        <v>955</v>
      </c>
      <c r="EE859" s="89" t="s">
        <v>954</v>
      </c>
      <c r="EF859" s="72" t="n">
        <v>35</v>
      </c>
      <c r="EG859" s="72" t="n">
        <v>3503</v>
      </c>
      <c r="EH859" s="78" t="s">
        <v>966</v>
      </c>
      <c r="EI859" s="89" t="s">
        <v>965</v>
      </c>
      <c r="EJ859" s="72" t="n">
        <v>36</v>
      </c>
      <c r="EK859" s="72" t="n">
        <v>3603</v>
      </c>
      <c r="EL859" s="78" t="s">
        <v>974</v>
      </c>
      <c r="EM859" s="89" t="s">
        <v>44</v>
      </c>
      <c r="EN859" s="72" t="n">
        <v>37</v>
      </c>
      <c r="EO859" s="72" t="n">
        <v>3703</v>
      </c>
      <c r="EP859" s="78" t="s">
        <v>985</v>
      </c>
      <c r="EQ859" s="89" t="s">
        <v>46</v>
      </c>
      <c r="ER859" s="72" t="n">
        <v>38</v>
      </c>
      <c r="ES859" s="72" t="n">
        <v>3803</v>
      </c>
      <c r="ET859" s="78" t="s">
        <v>992</v>
      </c>
      <c r="EU859" s="89" t="s">
        <v>991</v>
      </c>
      <c r="EV859" s="72" t="n">
        <v>39</v>
      </c>
      <c r="EW859" s="72" t="n">
        <v>3903</v>
      </c>
      <c r="EX859" s="78" t="s">
        <v>998</v>
      </c>
      <c r="EY859" s="89" t="s">
        <v>997</v>
      </c>
      <c r="EZ859" s="72" t="n">
        <v>40</v>
      </c>
      <c r="FA859" s="72" t="n">
        <v>4003</v>
      </c>
      <c r="FB859" s="78" t="s">
        <v>1002</v>
      </c>
      <c r="FC859" s="89" t="s">
        <v>1001</v>
      </c>
      <c r="FD859" s="72" t="n">
        <v>41</v>
      </c>
      <c r="FE859" s="72" t="n">
        <v>4103</v>
      </c>
      <c r="FF859" s="78" t="s">
        <v>1006</v>
      </c>
      <c r="FG859" s="89" t="s">
        <v>54</v>
      </c>
      <c r="FH859" s="72" t="n">
        <v>42</v>
      </c>
      <c r="FI859" s="72" t="n">
        <v>4203</v>
      </c>
      <c r="FJ859" s="78" t="s">
        <v>1011</v>
      </c>
      <c r="FK859" s="89" t="s">
        <v>1010</v>
      </c>
      <c r="FL859" s="72" t="n">
        <v>43</v>
      </c>
      <c r="FM859" s="72" t="n">
        <v>4303</v>
      </c>
      <c r="FN859" s="78" t="s">
        <v>1017</v>
      </c>
      <c r="FO859" s="89" t="s">
        <v>58</v>
      </c>
      <c r="FP859" s="72" t="n">
        <v>44</v>
      </c>
      <c r="FQ859" s="72" t="n">
        <v>4403</v>
      </c>
      <c r="FR859" s="78" t="s">
        <v>1026</v>
      </c>
      <c r="FS859" s="89" t="s">
        <v>60</v>
      </c>
      <c r="FT859" s="72" t="n">
        <v>45</v>
      </c>
      <c r="FU859" s="72" t="n">
        <v>4503</v>
      </c>
      <c r="FV859" s="78" t="s">
        <v>1031</v>
      </c>
      <c r="FW859" s="89" t="s">
        <v>1030</v>
      </c>
      <c r="FX859" s="72" t="n">
        <v>46</v>
      </c>
      <c r="FY859" s="72" t="n">
        <v>4603</v>
      </c>
      <c r="FZ859" s="78" t="s">
        <v>1043</v>
      </c>
      <c r="GA859" s="89" t="s">
        <v>1042</v>
      </c>
      <c r="GB859" s="72" t="n">
        <v>47</v>
      </c>
      <c r="GC859" s="72" t="n">
        <v>4703</v>
      </c>
      <c r="GD859" s="78" t="s">
        <v>1051</v>
      </c>
      <c r="GE859" s="89" t="s">
        <v>1050</v>
      </c>
      <c r="GF859" s="72" t="n">
        <v>48</v>
      </c>
      <c r="GG859" s="72" t="n">
        <v>4803</v>
      </c>
      <c r="GH859" s="78" t="s">
        <v>1054</v>
      </c>
      <c r="GI859" s="89" t="s">
        <v>67</v>
      </c>
      <c r="GJ859" s="72" t="n">
        <v>49</v>
      </c>
      <c r="GK859" s="72" t="n">
        <v>4903</v>
      </c>
      <c r="GL859" s="78" t="s">
        <v>1061</v>
      </c>
      <c r="GM859" s="89" t="s">
        <v>69</v>
      </c>
      <c r="GN859" s="72" t="n">
        <v>50</v>
      </c>
      <c r="GO859" s="72" t="n">
        <v>5003</v>
      </c>
      <c r="GP859" s="78" t="s">
        <v>1072</v>
      </c>
      <c r="GQ859" s="89" t="s">
        <v>70</v>
      </c>
      <c r="GR859" s="72" t="n">
        <v>51</v>
      </c>
      <c r="GS859" s="72" t="n">
        <v>5103</v>
      </c>
      <c r="GT859" s="78" t="s">
        <v>1078</v>
      </c>
      <c r="GU859" s="89" t="s">
        <v>71</v>
      </c>
      <c r="GV859" s="72" t="n">
        <v>60</v>
      </c>
      <c r="GW859" s="72" t="n">
        <v>6020</v>
      </c>
      <c r="GX859" s="92" t="s">
        <v>1095</v>
      </c>
      <c r="GY859" s="89" t="s">
        <v>73</v>
      </c>
    </row>
    <row r="860" customFormat="false" ht="13.5" hidden="false" customHeight="false" outlineLevel="0" collapsed="false">
      <c r="A860" s="72" t="n">
        <v>1</v>
      </c>
      <c r="B860" s="72" t="n">
        <v>105</v>
      </c>
      <c r="C860" s="78" t="s">
        <v>95</v>
      </c>
      <c r="D860" s="89" t="s">
        <v>19</v>
      </c>
      <c r="E860" s="72" t="n">
        <v>2</v>
      </c>
      <c r="F860" s="72" t="n">
        <v>205</v>
      </c>
      <c r="G860" s="78" t="s">
        <v>125</v>
      </c>
      <c r="H860" s="71" t="s">
        <v>121</v>
      </c>
      <c r="I860" s="72" t="n">
        <v>305</v>
      </c>
      <c r="J860" s="78" t="s">
        <v>135</v>
      </c>
      <c r="K860" s="89" t="s">
        <v>23</v>
      </c>
      <c r="L860" s="72" t="n">
        <v>4</v>
      </c>
      <c r="M860" s="72" t="n">
        <v>405</v>
      </c>
      <c r="N860" s="78" t="s">
        <v>181</v>
      </c>
      <c r="O860" s="89" t="s">
        <v>179</v>
      </c>
      <c r="P860" s="72" t="n">
        <v>5</v>
      </c>
      <c r="Q860" s="72" t="n">
        <v>505</v>
      </c>
      <c r="R860" s="78" t="s">
        <v>213</v>
      </c>
      <c r="S860" s="89" t="s">
        <v>211</v>
      </c>
      <c r="T860" s="72" t="n">
        <v>6</v>
      </c>
      <c r="U860" s="72" t="n">
        <v>605</v>
      </c>
      <c r="V860" s="78" t="s">
        <v>270</v>
      </c>
      <c r="W860" s="89" t="s">
        <v>268</v>
      </c>
      <c r="X860" s="72" t="n">
        <v>7</v>
      </c>
      <c r="Y860" s="72" t="n">
        <v>705</v>
      </c>
      <c r="Z860" s="78" t="s">
        <v>288</v>
      </c>
      <c r="AA860" s="89" t="s">
        <v>284</v>
      </c>
      <c r="AB860" s="72" t="n">
        <v>8</v>
      </c>
      <c r="AC860" s="72" t="n">
        <v>805</v>
      </c>
      <c r="AD860" s="78" t="s">
        <v>315</v>
      </c>
      <c r="AE860" s="89" t="s">
        <v>313</v>
      </c>
      <c r="AF860" s="72" t="n">
        <v>9</v>
      </c>
      <c r="AG860" s="72" t="n">
        <v>905</v>
      </c>
      <c r="AH860" s="78" t="s">
        <v>370</v>
      </c>
      <c r="AI860" s="89" t="s">
        <v>368</v>
      </c>
      <c r="AJ860" s="72" t="n">
        <v>10</v>
      </c>
      <c r="AK860" s="72" t="n">
        <v>1005</v>
      </c>
      <c r="AL860" s="78" t="s">
        <v>413</v>
      </c>
      <c r="AM860" s="89" t="s">
        <v>412</v>
      </c>
      <c r="AN860" s="72" t="n">
        <v>11</v>
      </c>
      <c r="AO860" s="72" t="n">
        <v>1105</v>
      </c>
      <c r="AP860" s="78" t="s">
        <v>428</v>
      </c>
      <c r="AQ860" s="89" t="s">
        <v>427</v>
      </c>
      <c r="AR860" s="72" t="n">
        <v>12</v>
      </c>
      <c r="AS860" s="72" t="n">
        <v>1205</v>
      </c>
      <c r="AT860" s="78" t="s">
        <v>458</v>
      </c>
      <c r="AU860" s="89" t="s">
        <v>41</v>
      </c>
      <c r="AV860" s="72" t="n">
        <v>13</v>
      </c>
      <c r="AW860" s="72" t="n">
        <v>1305</v>
      </c>
      <c r="AX860" s="78" t="s">
        <v>508</v>
      </c>
      <c r="AY860" s="89" t="s">
        <v>507</v>
      </c>
      <c r="AZ860" s="72" t="n">
        <v>14</v>
      </c>
      <c r="BA860" s="72" t="n">
        <v>1405</v>
      </c>
      <c r="BB860" s="78" t="s">
        <v>522</v>
      </c>
      <c r="BC860" s="89" t="s">
        <v>521</v>
      </c>
      <c r="BD860" s="72" t="n">
        <v>15</v>
      </c>
      <c r="BE860" s="72" t="n">
        <v>1505</v>
      </c>
      <c r="BF860" s="78" t="s">
        <v>538</v>
      </c>
      <c r="BG860" s="89" t="s">
        <v>537</v>
      </c>
      <c r="BH860" s="72" t="n">
        <v>16</v>
      </c>
      <c r="BI860" s="72" t="n">
        <v>1605</v>
      </c>
      <c r="BJ860" s="78" t="s">
        <v>572</v>
      </c>
      <c r="BK860" s="89" t="s">
        <v>571</v>
      </c>
      <c r="BL860" s="72" t="n">
        <v>17</v>
      </c>
      <c r="BM860" s="72"/>
      <c r="BN860" s="72"/>
      <c r="BO860" s="89" t="s">
        <v>51</v>
      </c>
      <c r="BP860" s="72" t="n">
        <v>18</v>
      </c>
      <c r="BQ860" s="72" t="n">
        <v>1805</v>
      </c>
      <c r="BR860" s="78" t="s">
        <v>612</v>
      </c>
      <c r="BS860" s="89" t="s">
        <v>610</v>
      </c>
      <c r="BT860" s="72" t="n">
        <v>19</v>
      </c>
      <c r="BU860" s="72" t="n">
        <v>1905</v>
      </c>
      <c r="BV860" s="78" t="s">
        <v>625</v>
      </c>
      <c r="BW860" s="89" t="s">
        <v>623</v>
      </c>
      <c r="BX860" s="72" t="n">
        <v>20</v>
      </c>
      <c r="BY860" s="72" t="n">
        <v>2005</v>
      </c>
      <c r="BZ860" s="78" t="s">
        <v>653</v>
      </c>
      <c r="CA860" s="89" t="s">
        <v>651</v>
      </c>
      <c r="CB860" s="72" t="n">
        <v>21</v>
      </c>
      <c r="CC860" s="72" t="n">
        <v>2105</v>
      </c>
      <c r="CD860" s="78" t="s">
        <v>692</v>
      </c>
      <c r="CE860" s="89" t="s">
        <v>690</v>
      </c>
      <c r="CF860" s="72" t="n">
        <v>22</v>
      </c>
      <c r="CG860" s="72" t="n">
        <v>2205</v>
      </c>
      <c r="CH860" s="78" t="s">
        <v>729</v>
      </c>
      <c r="CI860" s="89" t="s">
        <v>727</v>
      </c>
      <c r="CJ860" s="72" t="n">
        <v>23</v>
      </c>
      <c r="CK860" s="72" t="n">
        <v>2305</v>
      </c>
      <c r="CL860" s="92"/>
      <c r="CM860" s="89" t="s">
        <v>63</v>
      </c>
      <c r="CN860" s="72" t="n">
        <v>24</v>
      </c>
      <c r="CO860" s="72" t="n">
        <v>2405</v>
      </c>
      <c r="CP860" s="78" t="s">
        <v>792</v>
      </c>
      <c r="CQ860" s="89" t="s">
        <v>20</v>
      </c>
      <c r="CR860" s="72" t="n">
        <v>25</v>
      </c>
      <c r="CS860" s="72" t="n">
        <v>2505</v>
      </c>
      <c r="CT860" s="78" t="s">
        <v>842</v>
      </c>
      <c r="CU860" s="89" t="s">
        <v>840</v>
      </c>
      <c r="CV860" s="72" t="n">
        <v>26</v>
      </c>
      <c r="CW860" s="72" t="n">
        <v>2605</v>
      </c>
      <c r="CX860" s="78" t="s">
        <v>853</v>
      </c>
      <c r="CY860" s="89" t="s">
        <v>24</v>
      </c>
      <c r="CZ860" s="72" t="n">
        <v>27</v>
      </c>
      <c r="DA860" s="72" t="n">
        <v>2705</v>
      </c>
      <c r="DB860" s="78" t="s">
        <v>865</v>
      </c>
      <c r="DC860" s="89" t="s">
        <v>863</v>
      </c>
      <c r="DD860" s="72" t="n">
        <v>28</v>
      </c>
      <c r="DE860" s="72" t="n">
        <v>2805</v>
      </c>
      <c r="DF860" s="78" t="s">
        <v>876</v>
      </c>
      <c r="DG860" s="89" t="s">
        <v>874</v>
      </c>
      <c r="DH860" s="72" t="n">
        <v>29</v>
      </c>
      <c r="DI860" s="72" t="n">
        <v>2905</v>
      </c>
      <c r="DJ860" s="78" t="s">
        <v>888</v>
      </c>
      <c r="DK860" s="89" t="s">
        <v>886</v>
      </c>
      <c r="DL860" s="72" t="n">
        <v>30</v>
      </c>
      <c r="DM860" s="72" t="n">
        <v>3005</v>
      </c>
      <c r="DN860" s="78" t="s">
        <v>901</v>
      </c>
      <c r="DO860" s="89" t="s">
        <v>899</v>
      </c>
      <c r="DP860" s="72" t="n">
        <v>31</v>
      </c>
      <c r="DQ860" s="72" t="n">
        <v>3105</v>
      </c>
      <c r="DR860" s="78" t="s">
        <v>908</v>
      </c>
      <c r="DS860" s="89" t="s">
        <v>906</v>
      </c>
      <c r="DT860" s="72" t="n">
        <v>32</v>
      </c>
      <c r="DU860" s="72" t="n">
        <v>3205</v>
      </c>
      <c r="DV860" s="78" t="s">
        <v>921</v>
      </c>
      <c r="DW860" s="89" t="s">
        <v>919</v>
      </c>
      <c r="DX860" s="72" t="n">
        <v>33</v>
      </c>
      <c r="DY860" s="72" t="n">
        <v>3305</v>
      </c>
      <c r="DZ860" s="78" t="s">
        <v>945</v>
      </c>
      <c r="EA860" s="89" t="s">
        <v>38</v>
      </c>
      <c r="EB860" s="72" t="n">
        <v>34</v>
      </c>
      <c r="EC860" s="72" t="n">
        <v>3405</v>
      </c>
      <c r="ED860" s="78" t="s">
        <v>956</v>
      </c>
      <c r="EE860" s="89" t="s">
        <v>954</v>
      </c>
      <c r="EF860" s="72" t="n">
        <v>35</v>
      </c>
      <c r="EG860" s="72" t="n">
        <v>3505</v>
      </c>
      <c r="EH860" s="78" t="s">
        <v>967</v>
      </c>
      <c r="EI860" s="89" t="s">
        <v>965</v>
      </c>
      <c r="EJ860" s="72" t="n">
        <v>36</v>
      </c>
      <c r="EK860" s="72" t="n">
        <v>3605</v>
      </c>
      <c r="EL860" s="78" t="s">
        <v>975</v>
      </c>
      <c r="EM860" s="89" t="s">
        <v>44</v>
      </c>
      <c r="EN860" s="72" t="n">
        <v>37</v>
      </c>
      <c r="EO860" s="72" t="n">
        <v>3705</v>
      </c>
      <c r="EP860" s="78" t="s">
        <v>986</v>
      </c>
      <c r="EQ860" s="89" t="s">
        <v>46</v>
      </c>
      <c r="ER860" s="72" t="n">
        <v>38</v>
      </c>
      <c r="ES860" s="72" t="n">
        <v>3805</v>
      </c>
      <c r="ET860" s="78" t="s">
        <v>993</v>
      </c>
      <c r="EU860" s="89" t="s">
        <v>991</v>
      </c>
      <c r="EV860" s="72" t="n">
        <v>39</v>
      </c>
      <c r="EW860" s="72" t="n">
        <v>3905</v>
      </c>
      <c r="EX860" s="78" t="s">
        <v>999</v>
      </c>
      <c r="EY860" s="89" t="s">
        <v>997</v>
      </c>
      <c r="EZ860" s="72" t="n">
        <v>40</v>
      </c>
      <c r="FA860" s="72" t="n">
        <v>4005</v>
      </c>
      <c r="FB860" s="78" t="s">
        <v>1003</v>
      </c>
      <c r="FC860" s="89" t="s">
        <v>1001</v>
      </c>
      <c r="FD860" s="72" t="n">
        <v>41</v>
      </c>
      <c r="FE860" s="72" t="n">
        <v>4105</v>
      </c>
      <c r="FF860" s="78" t="s">
        <v>1007</v>
      </c>
      <c r="FG860" s="89" t="s">
        <v>54</v>
      </c>
      <c r="FH860" s="72" t="n">
        <v>42</v>
      </c>
      <c r="FI860" s="72" t="n">
        <v>4205</v>
      </c>
      <c r="FJ860" s="78" t="s">
        <v>1012</v>
      </c>
      <c r="FK860" s="89" t="s">
        <v>1010</v>
      </c>
      <c r="FL860" s="72" t="n">
        <v>43</v>
      </c>
      <c r="FM860" s="72" t="n">
        <v>4305</v>
      </c>
      <c r="FN860" s="78" t="s">
        <v>1018</v>
      </c>
      <c r="FO860" s="89" t="s">
        <v>58</v>
      </c>
      <c r="FP860" s="72" t="n">
        <v>44</v>
      </c>
      <c r="FQ860" s="72" t="n">
        <v>4405</v>
      </c>
      <c r="FR860" s="78" t="s">
        <v>1027</v>
      </c>
      <c r="FS860" s="89" t="s">
        <v>60</v>
      </c>
      <c r="FT860" s="72" t="n">
        <v>45</v>
      </c>
      <c r="FU860" s="72" t="n">
        <v>4505</v>
      </c>
      <c r="FV860" s="78" t="s">
        <v>1032</v>
      </c>
      <c r="FW860" s="89" t="s">
        <v>1030</v>
      </c>
      <c r="FX860" s="72" t="n">
        <v>46</v>
      </c>
      <c r="FY860" s="72" t="n">
        <v>4605</v>
      </c>
      <c r="FZ860" s="78" t="s">
        <v>1044</v>
      </c>
      <c r="GA860" s="89" t="s">
        <v>1042</v>
      </c>
      <c r="GB860" s="72" t="n">
        <v>47</v>
      </c>
      <c r="GC860" s="72" t="n">
        <v>4705</v>
      </c>
      <c r="GD860" s="78" t="s">
        <v>1052</v>
      </c>
      <c r="GE860" s="89" t="s">
        <v>1050</v>
      </c>
      <c r="GF860" s="72" t="n">
        <v>48</v>
      </c>
      <c r="GG860" s="72" t="n">
        <v>4805</v>
      </c>
      <c r="GH860" s="78" t="s">
        <v>1055</v>
      </c>
      <c r="GI860" s="89" t="s">
        <v>67</v>
      </c>
      <c r="GJ860" s="72" t="n">
        <v>49</v>
      </c>
      <c r="GK860" s="72" t="n">
        <v>4905</v>
      </c>
      <c r="GL860" s="78" t="s">
        <v>1062</v>
      </c>
      <c r="GM860" s="89" t="s">
        <v>69</v>
      </c>
      <c r="GN860" s="72" t="n">
        <v>50</v>
      </c>
      <c r="GO860" s="72" t="n">
        <v>5005</v>
      </c>
      <c r="GP860" s="78" t="s">
        <v>1073</v>
      </c>
      <c r="GQ860" s="89" t="s">
        <v>70</v>
      </c>
      <c r="GR860" s="72" t="n">
        <v>51</v>
      </c>
      <c r="GS860" s="72" t="n">
        <v>5105</v>
      </c>
      <c r="GT860" s="78" t="s">
        <v>1079</v>
      </c>
      <c r="GU860" s="89" t="s">
        <v>71</v>
      </c>
      <c r="GV860" s="72" t="n">
        <v>60</v>
      </c>
      <c r="GW860" s="72" t="n">
        <v>6030</v>
      </c>
      <c r="GX860" s="78" t="s">
        <v>1097</v>
      </c>
      <c r="GY860" s="89" t="s">
        <v>73</v>
      </c>
    </row>
    <row r="861" customFormat="false" ht="13.5" hidden="false" customHeight="false" outlineLevel="0" collapsed="false">
      <c r="A861" s="72" t="n">
        <v>1</v>
      </c>
      <c r="B861" s="72" t="n">
        <v>107</v>
      </c>
      <c r="C861" s="78" t="s">
        <v>97</v>
      </c>
      <c r="D861" s="89" t="s">
        <v>19</v>
      </c>
      <c r="E861" s="72" t="n">
        <v>2</v>
      </c>
      <c r="F861" s="72" t="n">
        <v>207</v>
      </c>
      <c r="G861" s="78" t="s">
        <v>127</v>
      </c>
      <c r="H861" s="71" t="s">
        <v>121</v>
      </c>
      <c r="I861" s="72" t="n">
        <v>307</v>
      </c>
      <c r="J861" s="78" t="s">
        <v>137</v>
      </c>
      <c r="K861" s="89" t="s">
        <v>23</v>
      </c>
      <c r="L861" s="72" t="n">
        <v>4</v>
      </c>
      <c r="M861" s="72" t="n">
        <v>407</v>
      </c>
      <c r="N861" s="78" t="s">
        <v>183</v>
      </c>
      <c r="O861" s="89" t="s">
        <v>179</v>
      </c>
      <c r="P861" s="72" t="n">
        <v>5</v>
      </c>
      <c r="Q861" s="72" t="n">
        <v>507</v>
      </c>
      <c r="R861" s="78" t="s">
        <v>215</v>
      </c>
      <c r="S861" s="89" t="s">
        <v>211</v>
      </c>
      <c r="T861" s="72" t="n">
        <v>6</v>
      </c>
      <c r="U861" s="72" t="n">
        <v>607</v>
      </c>
      <c r="V861" s="78" t="s">
        <v>272</v>
      </c>
      <c r="W861" s="89" t="s">
        <v>268</v>
      </c>
      <c r="X861" s="72" t="n">
        <v>7</v>
      </c>
      <c r="Y861" s="72" t="n">
        <v>707</v>
      </c>
      <c r="Z861" s="78" t="s">
        <v>290</v>
      </c>
      <c r="AA861" s="89" t="s">
        <v>284</v>
      </c>
      <c r="AB861" s="72" t="n">
        <v>8</v>
      </c>
      <c r="AC861" s="72" t="n">
        <v>807</v>
      </c>
      <c r="AD861" s="78" t="s">
        <v>317</v>
      </c>
      <c r="AE861" s="89" t="s">
        <v>313</v>
      </c>
      <c r="AF861" s="72" t="n">
        <v>9</v>
      </c>
      <c r="AG861" s="72" t="n">
        <v>907</v>
      </c>
      <c r="AH861" s="78" t="s">
        <v>372</v>
      </c>
      <c r="AI861" s="89" t="s">
        <v>368</v>
      </c>
      <c r="AJ861" s="72" t="n">
        <v>10</v>
      </c>
      <c r="AK861" s="72" t="n">
        <v>1007</v>
      </c>
      <c r="AL861" s="72"/>
      <c r="AM861" s="89" t="s">
        <v>412</v>
      </c>
      <c r="AN861" s="72" t="n">
        <v>11</v>
      </c>
      <c r="AO861" s="72" t="n">
        <v>1107</v>
      </c>
      <c r="AP861" s="78" t="s">
        <v>429</v>
      </c>
      <c r="AQ861" s="89" t="s">
        <v>427</v>
      </c>
      <c r="AR861" s="72" t="n">
        <v>12</v>
      </c>
      <c r="AS861" s="72" t="n">
        <v>1207</v>
      </c>
      <c r="AT861" s="78" t="s">
        <v>459</v>
      </c>
      <c r="AU861" s="89" t="s">
        <v>41</v>
      </c>
      <c r="AV861" s="72" t="n">
        <v>13</v>
      </c>
      <c r="AW861" s="72" t="n">
        <v>1307</v>
      </c>
      <c r="AX861" s="78" t="s">
        <v>509</v>
      </c>
      <c r="AY861" s="89" t="s">
        <v>507</v>
      </c>
      <c r="AZ861" s="72" t="n">
        <v>14</v>
      </c>
      <c r="BA861" s="72" t="n">
        <v>1407</v>
      </c>
      <c r="BB861" s="78" t="s">
        <v>523</v>
      </c>
      <c r="BC861" s="89" t="s">
        <v>521</v>
      </c>
      <c r="BD861" s="72" t="n">
        <v>15</v>
      </c>
      <c r="BE861" s="72" t="n">
        <v>1507</v>
      </c>
      <c r="BF861" s="78" t="s">
        <v>539</v>
      </c>
      <c r="BG861" s="89" t="s">
        <v>537</v>
      </c>
      <c r="BH861" s="72" t="n">
        <v>16</v>
      </c>
      <c r="BI861" s="72" t="n">
        <v>1607</v>
      </c>
      <c r="BJ861" s="78" t="s">
        <v>573</v>
      </c>
      <c r="BK861" s="89" t="s">
        <v>571</v>
      </c>
      <c r="BL861" s="72" t="n">
        <v>17</v>
      </c>
      <c r="BM861" s="72" t="n">
        <v>1707</v>
      </c>
      <c r="BN861" s="78" t="s">
        <v>589</v>
      </c>
      <c r="BO861" s="71" t="s">
        <v>51</v>
      </c>
      <c r="BP861" s="72" t="n">
        <v>18</v>
      </c>
      <c r="BQ861" s="72" t="n">
        <v>1807</v>
      </c>
      <c r="BR861" s="78" t="s">
        <v>613</v>
      </c>
      <c r="BS861" s="89" t="s">
        <v>610</v>
      </c>
      <c r="BT861" s="72" t="n">
        <v>19</v>
      </c>
      <c r="BU861" s="72" t="n">
        <v>1907</v>
      </c>
      <c r="BV861" s="78" t="s">
        <v>626</v>
      </c>
      <c r="BW861" s="89" t="s">
        <v>623</v>
      </c>
      <c r="BX861" s="72" t="n">
        <v>20</v>
      </c>
      <c r="BY861" s="72" t="n">
        <v>2007</v>
      </c>
      <c r="BZ861" s="78" t="s">
        <v>654</v>
      </c>
      <c r="CA861" s="89" t="s">
        <v>651</v>
      </c>
      <c r="CB861" s="72" t="n">
        <v>21</v>
      </c>
      <c r="CC861" s="72" t="n">
        <v>2107</v>
      </c>
      <c r="CD861" s="78" t="s">
        <v>693</v>
      </c>
      <c r="CE861" s="89" t="s">
        <v>690</v>
      </c>
      <c r="CF861" s="72" t="n">
        <v>22</v>
      </c>
      <c r="CG861" s="72" t="n">
        <v>2207</v>
      </c>
      <c r="CH861" s="78" t="s">
        <v>730</v>
      </c>
      <c r="CI861" s="89" t="s">
        <v>727</v>
      </c>
      <c r="CJ861" s="72" t="n">
        <v>23</v>
      </c>
      <c r="CK861" s="72" t="n">
        <v>2307</v>
      </c>
      <c r="CL861" s="78" t="s">
        <v>757</v>
      </c>
      <c r="CM861" s="89" t="s">
        <v>63</v>
      </c>
      <c r="CN861" s="72" t="n">
        <v>24</v>
      </c>
      <c r="CO861" s="72" t="n">
        <v>2407</v>
      </c>
      <c r="CP861" s="78" t="s">
        <v>793</v>
      </c>
      <c r="CQ861" s="89" t="s">
        <v>20</v>
      </c>
      <c r="CR861" s="72" t="n">
        <v>25</v>
      </c>
      <c r="CS861" s="72" t="n">
        <v>2507</v>
      </c>
      <c r="CT861" s="78" t="s">
        <v>843</v>
      </c>
      <c r="CU861" s="89" t="s">
        <v>840</v>
      </c>
      <c r="CV861" s="72" t="n">
        <v>26</v>
      </c>
      <c r="CW861" s="72" t="n">
        <v>2607</v>
      </c>
      <c r="CX861" s="78" t="s">
        <v>854</v>
      </c>
      <c r="CY861" s="71" t="s">
        <v>24</v>
      </c>
      <c r="CZ861" s="72" t="n">
        <v>27</v>
      </c>
      <c r="DA861" s="72" t="n">
        <v>2707</v>
      </c>
      <c r="DB861" s="78" t="s">
        <v>866</v>
      </c>
      <c r="DC861" s="89" t="s">
        <v>863</v>
      </c>
      <c r="DD861" s="72" t="n">
        <v>28</v>
      </c>
      <c r="DE861" s="72" t="n">
        <v>2807</v>
      </c>
      <c r="DF861" s="78" t="s">
        <v>877</v>
      </c>
      <c r="DG861" s="89" t="s">
        <v>874</v>
      </c>
      <c r="DH861" s="72" t="n">
        <v>29</v>
      </c>
      <c r="DI861" s="72" t="n">
        <v>2907</v>
      </c>
      <c r="DJ861" s="78" t="s">
        <v>889</v>
      </c>
      <c r="DK861" s="89" t="s">
        <v>886</v>
      </c>
      <c r="DL861" s="72" t="n">
        <v>30</v>
      </c>
      <c r="DM861" s="72" t="n">
        <v>3007</v>
      </c>
      <c r="DN861" s="78" t="s">
        <v>902</v>
      </c>
      <c r="DO861" s="89" t="s">
        <v>899</v>
      </c>
      <c r="DP861" s="72" t="n">
        <v>31</v>
      </c>
      <c r="DQ861" s="72" t="n">
        <v>3107</v>
      </c>
      <c r="DR861" s="78" t="s">
        <v>909</v>
      </c>
      <c r="DS861" s="89" t="s">
        <v>906</v>
      </c>
      <c r="DT861" s="72" t="n">
        <v>32</v>
      </c>
      <c r="DU861" s="72" t="n">
        <v>3207</v>
      </c>
      <c r="DV861" s="78" t="s">
        <v>922</v>
      </c>
      <c r="DW861" s="89" t="s">
        <v>919</v>
      </c>
      <c r="DX861" s="72" t="n">
        <v>33</v>
      </c>
      <c r="DY861" s="72" t="n">
        <v>3307</v>
      </c>
      <c r="DZ861" s="78" t="s">
        <v>946</v>
      </c>
      <c r="EA861" s="89" t="s">
        <v>38</v>
      </c>
      <c r="EB861" s="72" t="n">
        <v>34</v>
      </c>
      <c r="EC861" s="72" t="n">
        <v>3407</v>
      </c>
      <c r="ED861" s="78" t="s">
        <v>957</v>
      </c>
      <c r="EE861" s="89" t="s">
        <v>954</v>
      </c>
      <c r="EF861" s="72" t="n">
        <v>35</v>
      </c>
      <c r="EG861" s="72" t="n">
        <v>3507</v>
      </c>
      <c r="EH861" s="78" t="s">
        <v>968</v>
      </c>
      <c r="EI861" s="89" t="s">
        <v>965</v>
      </c>
      <c r="EJ861" s="72" t="n">
        <v>36</v>
      </c>
      <c r="EK861" s="72" t="n">
        <v>3607</v>
      </c>
      <c r="EL861" s="78" t="s">
        <v>976</v>
      </c>
      <c r="EM861" s="89" t="s">
        <v>44</v>
      </c>
      <c r="EN861" s="72" t="n">
        <v>37</v>
      </c>
      <c r="EO861" s="72" t="n">
        <v>3707</v>
      </c>
      <c r="EP861" s="78" t="s">
        <v>987</v>
      </c>
      <c r="EQ861" s="89" t="s">
        <v>46</v>
      </c>
      <c r="ER861" s="72" t="n">
        <v>38</v>
      </c>
      <c r="ES861" s="72" t="n">
        <v>3807</v>
      </c>
      <c r="ET861" s="78" t="s">
        <v>994</v>
      </c>
      <c r="EU861" s="89" t="s">
        <v>991</v>
      </c>
      <c r="EV861" s="72"/>
      <c r="EY861" s="87"/>
      <c r="EZ861" s="72" t="n">
        <v>40</v>
      </c>
      <c r="FA861" s="72" t="n">
        <v>4007</v>
      </c>
      <c r="FB861" s="78" t="s">
        <v>1004</v>
      </c>
      <c r="FC861" s="89" t="s">
        <v>1001</v>
      </c>
      <c r="FD861" s="72" t="n">
        <v>41</v>
      </c>
      <c r="FE861" s="72" t="n">
        <v>4107</v>
      </c>
      <c r="FF861" s="78" t="s">
        <v>1008</v>
      </c>
      <c r="FG861" s="89" t="s">
        <v>54</v>
      </c>
      <c r="FH861" s="72" t="n">
        <v>42</v>
      </c>
      <c r="FI861" s="72" t="n">
        <v>4207</v>
      </c>
      <c r="FJ861" s="78" t="s">
        <v>1013</v>
      </c>
      <c r="FK861" s="89" t="s">
        <v>1010</v>
      </c>
      <c r="FL861" s="72" t="n">
        <v>43</v>
      </c>
      <c r="FM861" s="72" t="n">
        <v>4307</v>
      </c>
      <c r="FN861" s="78" t="s">
        <v>1019</v>
      </c>
      <c r="FO861" s="89" t="s">
        <v>58</v>
      </c>
      <c r="FP861" s="72" t="n">
        <v>44</v>
      </c>
      <c r="FQ861" s="72" t="n">
        <v>4407</v>
      </c>
      <c r="FR861" s="78" t="s">
        <v>1028</v>
      </c>
      <c r="FS861" s="89" t="s">
        <v>60</v>
      </c>
      <c r="FT861" s="72" t="n">
        <v>45</v>
      </c>
      <c r="FU861" s="72" t="n">
        <v>4507</v>
      </c>
      <c r="FV861" s="78" t="s">
        <v>1033</v>
      </c>
      <c r="FW861" s="89" t="s">
        <v>1030</v>
      </c>
      <c r="FX861" s="72" t="n">
        <v>46</v>
      </c>
      <c r="FY861" s="72" t="n">
        <v>4607</v>
      </c>
      <c r="FZ861" s="78" t="s">
        <v>1045</v>
      </c>
      <c r="GA861" s="89" t="s">
        <v>1042</v>
      </c>
      <c r="GB861" s="72"/>
      <c r="GE861" s="87"/>
      <c r="GF861" s="72" t="n">
        <v>48</v>
      </c>
      <c r="GG861" s="72" t="n">
        <v>4807</v>
      </c>
      <c r="GH861" s="78" t="s">
        <v>1056</v>
      </c>
      <c r="GI861" s="89" t="s">
        <v>67</v>
      </c>
      <c r="GJ861" s="72" t="n">
        <v>49</v>
      </c>
      <c r="GK861" s="72" t="n">
        <v>4907</v>
      </c>
      <c r="GL861" s="78" t="s">
        <v>1063</v>
      </c>
      <c r="GM861" s="89" t="s">
        <v>69</v>
      </c>
      <c r="GN861" s="72" t="n">
        <v>50</v>
      </c>
      <c r="GO861" s="72" t="n">
        <v>5007</v>
      </c>
      <c r="GP861" s="93" t="s">
        <v>1074</v>
      </c>
      <c r="GQ861" s="89" t="s">
        <v>70</v>
      </c>
      <c r="GR861" s="72" t="n">
        <v>51</v>
      </c>
      <c r="GS861" s="72" t="n">
        <v>5107</v>
      </c>
      <c r="GT861" s="78" t="s">
        <v>1080</v>
      </c>
      <c r="GU861" s="89" t="s">
        <v>71</v>
      </c>
      <c r="GV861" s="72" t="n">
        <v>60</v>
      </c>
      <c r="GW861" s="72" t="n">
        <v>6040</v>
      </c>
      <c r="GX861" s="78" t="s">
        <v>1099</v>
      </c>
      <c r="GY861" s="89" t="s">
        <v>73</v>
      </c>
    </row>
    <row r="862" customFormat="false" ht="13.5" hidden="false" customHeight="false" outlineLevel="0" collapsed="false">
      <c r="A862" s="72" t="n">
        <v>1</v>
      </c>
      <c r="B862" s="72" t="n">
        <v>109</v>
      </c>
      <c r="C862" s="78" t="s">
        <v>99</v>
      </c>
      <c r="D862" s="89" t="s">
        <v>19</v>
      </c>
      <c r="E862" s="72" t="n">
        <v>2</v>
      </c>
      <c r="F862" s="72" t="n">
        <v>209</v>
      </c>
      <c r="G862" s="78" t="s">
        <v>129</v>
      </c>
      <c r="H862" s="71" t="s">
        <v>121</v>
      </c>
      <c r="I862" s="72" t="n">
        <v>309</v>
      </c>
      <c r="J862" s="78" t="s">
        <v>139</v>
      </c>
      <c r="K862" s="89" t="s">
        <v>23</v>
      </c>
      <c r="L862" s="72" t="n">
        <v>4</v>
      </c>
      <c r="M862" s="72" t="n">
        <v>409</v>
      </c>
      <c r="N862" s="78" t="s">
        <v>185</v>
      </c>
      <c r="O862" s="89" t="s">
        <v>179</v>
      </c>
      <c r="P862" s="72" t="n">
        <v>5</v>
      </c>
      <c r="Q862" s="72" t="n">
        <v>509</v>
      </c>
      <c r="R862" s="78" t="s">
        <v>217</v>
      </c>
      <c r="S862" s="89" t="s">
        <v>211</v>
      </c>
      <c r="T862" s="72" t="n">
        <v>6</v>
      </c>
      <c r="U862" s="72" t="n">
        <v>609</v>
      </c>
      <c r="V862" s="78" t="s">
        <v>274</v>
      </c>
      <c r="W862" s="89" t="s">
        <v>268</v>
      </c>
      <c r="X862" s="72" t="n">
        <v>7</v>
      </c>
      <c r="Y862" s="72" t="n">
        <v>709</v>
      </c>
      <c r="Z862" s="78" t="s">
        <v>292</v>
      </c>
      <c r="AA862" s="89" t="s">
        <v>284</v>
      </c>
      <c r="AB862" s="72" t="n">
        <v>8</v>
      </c>
      <c r="AC862" s="72" t="n">
        <v>809</v>
      </c>
      <c r="AD862" s="78" t="s">
        <v>319</v>
      </c>
      <c r="AE862" s="89" t="s">
        <v>313</v>
      </c>
      <c r="AF862" s="72" t="n">
        <v>9</v>
      </c>
      <c r="AG862" s="72" t="n">
        <v>909</v>
      </c>
      <c r="AH862" s="78" t="s">
        <v>374</v>
      </c>
      <c r="AI862" s="89" t="s">
        <v>368</v>
      </c>
      <c r="AJ862" s="72" t="n">
        <v>10</v>
      </c>
      <c r="AK862" s="72" t="n">
        <v>1009</v>
      </c>
      <c r="AL862" s="78" t="s">
        <v>414</v>
      </c>
      <c r="AM862" s="89" t="s">
        <v>412</v>
      </c>
      <c r="AN862" s="72" t="n">
        <v>11</v>
      </c>
      <c r="AO862" s="72" t="n">
        <v>1109</v>
      </c>
      <c r="AP862" s="78" t="s">
        <v>430</v>
      </c>
      <c r="AQ862" s="89" t="s">
        <v>427</v>
      </c>
      <c r="AR862" s="72" t="n">
        <v>12</v>
      </c>
      <c r="AS862" s="72" t="n">
        <v>1209</v>
      </c>
      <c r="AT862" s="78" t="s">
        <v>460</v>
      </c>
      <c r="AU862" s="89" t="s">
        <v>41</v>
      </c>
      <c r="AV862" s="72" t="n">
        <v>13</v>
      </c>
      <c r="AW862" s="72" t="n">
        <v>1309</v>
      </c>
      <c r="AX862" s="78" t="s">
        <v>510</v>
      </c>
      <c r="AY862" s="89" t="s">
        <v>507</v>
      </c>
      <c r="AZ862" s="72" t="n">
        <v>14</v>
      </c>
      <c r="BA862" s="72" t="n">
        <v>1409</v>
      </c>
      <c r="BB862" s="78" t="s">
        <v>524</v>
      </c>
      <c r="BC862" s="89" t="s">
        <v>521</v>
      </c>
      <c r="BD862" s="72" t="n">
        <v>15</v>
      </c>
      <c r="BE862" s="72" t="n">
        <v>1509</v>
      </c>
      <c r="BF862" s="78" t="s">
        <v>540</v>
      </c>
      <c r="BG862" s="71" t="s">
        <v>537</v>
      </c>
      <c r="BH862" s="72" t="n">
        <v>16</v>
      </c>
      <c r="BI862" s="72" t="n">
        <v>1609</v>
      </c>
      <c r="BJ862" s="78" t="s">
        <v>574</v>
      </c>
      <c r="BK862" s="89" t="s">
        <v>571</v>
      </c>
      <c r="BL862" s="72" t="n">
        <v>17</v>
      </c>
      <c r="BM862" s="72" t="n">
        <v>1709</v>
      </c>
      <c r="BN862" s="78" t="s">
        <v>590</v>
      </c>
      <c r="BO862" s="71" t="s">
        <v>51</v>
      </c>
      <c r="BP862" s="72" t="n">
        <v>18</v>
      </c>
      <c r="BQ862" s="72" t="n">
        <v>1809</v>
      </c>
      <c r="BR862" s="78" t="s">
        <v>614</v>
      </c>
      <c r="BS862" s="71" t="s">
        <v>610</v>
      </c>
      <c r="BT862" s="72" t="n">
        <v>19</v>
      </c>
      <c r="BU862" s="72" t="n">
        <v>1909</v>
      </c>
      <c r="BV862" s="78" t="s">
        <v>627</v>
      </c>
      <c r="BW862" s="89" t="s">
        <v>623</v>
      </c>
      <c r="BX862" s="72" t="n">
        <v>20</v>
      </c>
      <c r="BY862" s="72" t="n">
        <v>2009</v>
      </c>
      <c r="BZ862" s="78" t="s">
        <v>655</v>
      </c>
      <c r="CA862" s="89" t="s">
        <v>651</v>
      </c>
      <c r="CB862" s="72" t="n">
        <v>21</v>
      </c>
      <c r="CC862" s="72" t="n">
        <v>2109</v>
      </c>
      <c r="CD862" s="78" t="s">
        <v>694</v>
      </c>
      <c r="CE862" s="89" t="s">
        <v>690</v>
      </c>
      <c r="CF862" s="72" t="n">
        <v>22</v>
      </c>
      <c r="CG862" s="72" t="n">
        <v>2209</v>
      </c>
      <c r="CH862" s="78" t="s">
        <v>731</v>
      </c>
      <c r="CI862" s="89" t="s">
        <v>727</v>
      </c>
      <c r="CJ862" s="72" t="n">
        <v>23</v>
      </c>
      <c r="CK862" s="72" t="n">
        <v>2309</v>
      </c>
      <c r="CL862" s="78" t="s">
        <v>758</v>
      </c>
      <c r="CM862" s="89" t="s">
        <v>63</v>
      </c>
      <c r="CN862" s="72" t="n">
        <v>24</v>
      </c>
      <c r="CO862" s="72" t="n">
        <v>2409</v>
      </c>
      <c r="CP862" s="78" t="s">
        <v>794</v>
      </c>
      <c r="CQ862" s="89" t="s">
        <v>20</v>
      </c>
      <c r="CR862" s="72" t="n">
        <v>25</v>
      </c>
      <c r="CS862" s="72" t="n">
        <v>2509</v>
      </c>
      <c r="CT862" s="78" t="s">
        <v>844</v>
      </c>
      <c r="CU862" s="89" t="s">
        <v>840</v>
      </c>
      <c r="CV862" s="72" t="n">
        <v>26</v>
      </c>
      <c r="CW862" s="72" t="n">
        <v>2609</v>
      </c>
      <c r="CX862" s="78" t="s">
        <v>855</v>
      </c>
      <c r="CY862" s="71" t="s">
        <v>24</v>
      </c>
      <c r="CZ862" s="72" t="n">
        <v>27</v>
      </c>
      <c r="DA862" s="72" t="n">
        <v>2709</v>
      </c>
      <c r="DB862" s="78" t="s">
        <v>867</v>
      </c>
      <c r="DC862" s="89" t="s">
        <v>863</v>
      </c>
      <c r="DD862" s="72" t="n">
        <v>28</v>
      </c>
      <c r="DE862" s="72" t="n">
        <v>2809</v>
      </c>
      <c r="DF862" s="78" t="s">
        <v>878</v>
      </c>
      <c r="DG862" s="89" t="s">
        <v>874</v>
      </c>
      <c r="DH862" s="72" t="n">
        <v>29</v>
      </c>
      <c r="DI862" s="72" t="n">
        <v>2909</v>
      </c>
      <c r="DJ862" s="78" t="s">
        <v>890</v>
      </c>
      <c r="DK862" s="89" t="s">
        <v>886</v>
      </c>
      <c r="DL862" s="72" t="n">
        <v>30</v>
      </c>
      <c r="DM862" s="72" t="n">
        <v>3009</v>
      </c>
      <c r="DN862" s="78" t="s">
        <v>903</v>
      </c>
      <c r="DO862" s="89" t="s">
        <v>899</v>
      </c>
      <c r="DP862" s="72" t="n">
        <v>31</v>
      </c>
      <c r="DQ862" s="72" t="n">
        <v>3109</v>
      </c>
      <c r="DR862" s="78" t="s">
        <v>910</v>
      </c>
      <c r="DS862" s="89" t="s">
        <v>906</v>
      </c>
      <c r="DT862" s="72" t="n">
        <v>32</v>
      </c>
      <c r="DU862" s="72" t="n">
        <v>3209</v>
      </c>
      <c r="DV862" s="78" t="s">
        <v>923</v>
      </c>
      <c r="DW862" s="89" t="s">
        <v>919</v>
      </c>
      <c r="DX862" s="72" t="n">
        <v>33</v>
      </c>
      <c r="DY862" s="72" t="n">
        <v>3309</v>
      </c>
      <c r="DZ862" s="78" t="s">
        <v>947</v>
      </c>
      <c r="EA862" s="89" t="s">
        <v>38</v>
      </c>
      <c r="EB862" s="72" t="n">
        <v>34</v>
      </c>
      <c r="EC862" s="72" t="n">
        <v>3409</v>
      </c>
      <c r="ED862" s="78" t="s">
        <v>958</v>
      </c>
      <c r="EE862" s="89" t="s">
        <v>954</v>
      </c>
      <c r="EF862" s="72" t="n">
        <v>35</v>
      </c>
      <c r="EG862" s="72" t="n">
        <v>3509</v>
      </c>
      <c r="EH862" s="78" t="s">
        <v>969</v>
      </c>
      <c r="EI862" s="89" t="s">
        <v>965</v>
      </c>
      <c r="EJ862" s="72" t="n">
        <v>36</v>
      </c>
      <c r="EK862" s="72" t="n">
        <v>3609</v>
      </c>
      <c r="EL862" s="78" t="s">
        <v>977</v>
      </c>
      <c r="EM862" s="89" t="s">
        <v>44</v>
      </c>
      <c r="EN862" s="72" t="n">
        <v>37</v>
      </c>
      <c r="EO862" s="72" t="n">
        <v>3709</v>
      </c>
      <c r="EP862" s="78" t="s">
        <v>988</v>
      </c>
      <c r="EQ862" s="89" t="s">
        <v>46</v>
      </c>
      <c r="ER862" s="72" t="n">
        <v>38</v>
      </c>
      <c r="ES862" s="72" t="n">
        <v>3809</v>
      </c>
      <c r="ET862" s="78" t="s">
        <v>995</v>
      </c>
      <c r="EU862" s="89" t="s">
        <v>991</v>
      </c>
      <c r="EV862" s="72"/>
      <c r="EY862" s="87"/>
      <c r="EZ862" s="72"/>
      <c r="FC862" s="87"/>
      <c r="FD862" s="72" t="n">
        <v>41</v>
      </c>
      <c r="FE862" s="72" t="n">
        <v>4109</v>
      </c>
      <c r="FF862" s="78" t="s">
        <v>1009</v>
      </c>
      <c r="FG862" s="89" t="s">
        <v>54</v>
      </c>
      <c r="FH862" s="72" t="n">
        <v>42</v>
      </c>
      <c r="FI862" s="72" t="n">
        <v>4209</v>
      </c>
      <c r="FJ862" s="78" t="s">
        <v>1014</v>
      </c>
      <c r="FK862" s="89" t="s">
        <v>1010</v>
      </c>
      <c r="FL862" s="72" t="n">
        <v>43</v>
      </c>
      <c r="FM862" s="72" t="n">
        <v>4309</v>
      </c>
      <c r="FN862" s="78" t="s">
        <v>1020</v>
      </c>
      <c r="FO862" s="89" t="s">
        <v>58</v>
      </c>
      <c r="FP862" s="72" t="n">
        <v>44</v>
      </c>
      <c r="FQ862" s="72" t="n">
        <v>4409</v>
      </c>
      <c r="FR862" s="78" t="s">
        <v>1029</v>
      </c>
      <c r="FS862" s="89" t="s">
        <v>60</v>
      </c>
      <c r="FT862" s="72" t="n">
        <v>45</v>
      </c>
      <c r="FU862" s="72" t="n">
        <v>4509</v>
      </c>
      <c r="FV862" s="78" t="s">
        <v>1034</v>
      </c>
      <c r="FW862" s="89" t="s">
        <v>1030</v>
      </c>
      <c r="FX862" s="72" t="n">
        <v>46</v>
      </c>
      <c r="FY862" s="72" t="n">
        <v>4609</v>
      </c>
      <c r="FZ862" s="78" t="s">
        <v>1046</v>
      </c>
      <c r="GA862" s="89" t="s">
        <v>1042</v>
      </c>
      <c r="GB862" s="72"/>
      <c r="GE862" s="87"/>
      <c r="GF862" s="72" t="n">
        <v>48</v>
      </c>
      <c r="GG862" s="72" t="n">
        <v>4809</v>
      </c>
      <c r="GH862" s="78" t="s">
        <v>1057</v>
      </c>
      <c r="GI862" s="89" t="s">
        <v>67</v>
      </c>
      <c r="GJ862" s="72" t="n">
        <v>49</v>
      </c>
      <c r="GK862" s="72" t="n">
        <v>4909</v>
      </c>
      <c r="GL862" s="78" t="s">
        <v>1064</v>
      </c>
      <c r="GM862" s="89" t="s">
        <v>69</v>
      </c>
      <c r="GN862" s="72" t="n">
        <v>50</v>
      </c>
      <c r="GO862" s="93" t="n">
        <v>5009</v>
      </c>
      <c r="GP862" s="93" t="s">
        <v>1075</v>
      </c>
      <c r="GQ862" s="89" t="s">
        <v>70</v>
      </c>
      <c r="GR862" s="72" t="n">
        <v>51</v>
      </c>
      <c r="GS862" s="72" t="n">
        <v>5109</v>
      </c>
      <c r="GT862" s="78" t="s">
        <v>1081</v>
      </c>
      <c r="GU862" s="89" t="s">
        <v>71</v>
      </c>
      <c r="GV862" s="72" t="n">
        <v>60</v>
      </c>
      <c r="GW862" s="72" t="n">
        <v>6050</v>
      </c>
      <c r="GX862" s="92" t="s">
        <v>1101</v>
      </c>
      <c r="GY862" s="89" t="s">
        <v>73</v>
      </c>
    </row>
    <row r="863" customFormat="false" ht="13.5" hidden="false" customHeight="false" outlineLevel="0" collapsed="false">
      <c r="A863" s="72" t="n">
        <v>1</v>
      </c>
      <c r="B863" s="72" t="n">
        <v>111</v>
      </c>
      <c r="C863" s="78" t="s">
        <v>101</v>
      </c>
      <c r="D863" s="89" t="s">
        <v>19</v>
      </c>
      <c r="E863" s="72"/>
      <c r="F863" s="72"/>
      <c r="G863" s="72"/>
      <c r="H863" s="69"/>
      <c r="I863" s="72" t="n">
        <v>311</v>
      </c>
      <c r="J863" s="78" t="s">
        <v>141</v>
      </c>
      <c r="K863" s="89" t="s">
        <v>23</v>
      </c>
      <c r="L863" s="72" t="n">
        <v>4</v>
      </c>
      <c r="M863" s="72" t="n">
        <v>411</v>
      </c>
      <c r="N863" s="78" t="s">
        <v>187</v>
      </c>
      <c r="O863" s="89" t="s">
        <v>179</v>
      </c>
      <c r="P863" s="72" t="n">
        <v>5</v>
      </c>
      <c r="Q863" s="72" t="n">
        <v>511</v>
      </c>
      <c r="R863" s="78" t="s">
        <v>219</v>
      </c>
      <c r="S863" s="89" t="s">
        <v>211</v>
      </c>
      <c r="T863" s="72" t="n">
        <v>6</v>
      </c>
      <c r="U863" s="72" t="n">
        <v>611</v>
      </c>
      <c r="V863" s="78" t="s">
        <v>276</v>
      </c>
      <c r="W863" s="89" t="s">
        <v>268</v>
      </c>
      <c r="X863" s="72" t="n">
        <v>7</v>
      </c>
      <c r="Y863" s="72" t="n">
        <v>711</v>
      </c>
      <c r="Z863" s="78" t="s">
        <v>294</v>
      </c>
      <c r="AA863" s="89" t="s">
        <v>284</v>
      </c>
      <c r="AB863" s="72" t="n">
        <v>8</v>
      </c>
      <c r="AC863" s="72" t="n">
        <v>811</v>
      </c>
      <c r="AD863" s="78" t="s">
        <v>321</v>
      </c>
      <c r="AE863" s="89" t="s">
        <v>313</v>
      </c>
      <c r="AF863" s="72" t="n">
        <v>9</v>
      </c>
      <c r="AG863" s="72" t="n">
        <v>911</v>
      </c>
      <c r="AH863" s="78" t="s">
        <v>376</v>
      </c>
      <c r="AI863" s="89" t="s">
        <v>368</v>
      </c>
      <c r="AJ863" s="72" t="n">
        <v>10</v>
      </c>
      <c r="AK863" s="72" t="n">
        <v>1011</v>
      </c>
      <c r="AL863" s="72"/>
      <c r="AM863" s="89" t="s">
        <v>412</v>
      </c>
      <c r="AN863" s="72" t="n">
        <v>11</v>
      </c>
      <c r="AO863" s="72" t="n">
        <v>1111</v>
      </c>
      <c r="AP863" s="78" t="s">
        <v>431</v>
      </c>
      <c r="AQ863" s="89" t="s">
        <v>427</v>
      </c>
      <c r="AR863" s="72" t="n">
        <v>12</v>
      </c>
      <c r="AS863" s="72" t="n">
        <v>1211</v>
      </c>
      <c r="AT863" s="78" t="s">
        <v>461</v>
      </c>
      <c r="AU863" s="89" t="s">
        <v>41</v>
      </c>
      <c r="AV863" s="72" t="n">
        <v>13</v>
      </c>
      <c r="AW863" s="72" t="n">
        <v>1311</v>
      </c>
      <c r="AX863" s="78" t="s">
        <v>511</v>
      </c>
      <c r="AY863" s="89" t="s">
        <v>507</v>
      </c>
      <c r="AZ863" s="72" t="n">
        <v>14</v>
      </c>
      <c r="BA863" s="72" t="n">
        <v>1411</v>
      </c>
      <c r="BB863" s="72"/>
      <c r="BC863" s="71" t="s">
        <v>521</v>
      </c>
      <c r="BD863" s="72" t="n">
        <v>15</v>
      </c>
      <c r="BE863" s="72" t="n">
        <v>1511</v>
      </c>
      <c r="BF863" s="78" t="s">
        <v>541</v>
      </c>
      <c r="BG863" s="71" t="s">
        <v>537</v>
      </c>
      <c r="BH863" s="72" t="n">
        <v>16</v>
      </c>
      <c r="BI863" s="72" t="n">
        <v>1611</v>
      </c>
      <c r="BJ863" s="78" t="s">
        <v>575</v>
      </c>
      <c r="BK863" s="89" t="s">
        <v>571</v>
      </c>
      <c r="BL863" s="72" t="n">
        <v>17</v>
      </c>
      <c r="BM863" s="72" t="n">
        <v>1711</v>
      </c>
      <c r="BN863" s="78" t="s">
        <v>591</v>
      </c>
      <c r="BO863" s="71" t="s">
        <v>51</v>
      </c>
      <c r="BP863" s="72" t="n">
        <v>18</v>
      </c>
      <c r="BQ863" s="72" t="n">
        <v>1811</v>
      </c>
      <c r="BR863" s="78" t="s">
        <v>615</v>
      </c>
      <c r="BS863" s="71" t="s">
        <v>610</v>
      </c>
      <c r="BT863" s="72" t="n">
        <v>19</v>
      </c>
      <c r="BU863" s="72" t="n">
        <v>1911</v>
      </c>
      <c r="BV863" s="78" t="s">
        <v>628</v>
      </c>
      <c r="BW863" s="71" t="s">
        <v>623</v>
      </c>
      <c r="BX863" s="72" t="n">
        <v>20</v>
      </c>
      <c r="BY863" s="72" t="n">
        <v>2011</v>
      </c>
      <c r="BZ863" s="78" t="s">
        <v>656</v>
      </c>
      <c r="CA863" s="89" t="s">
        <v>651</v>
      </c>
      <c r="CB863" s="72" t="n">
        <v>21</v>
      </c>
      <c r="CC863" s="72" t="n">
        <v>2111</v>
      </c>
      <c r="CD863" s="78" t="s">
        <v>695</v>
      </c>
      <c r="CE863" s="89" t="s">
        <v>690</v>
      </c>
      <c r="CF863" s="72" t="n">
        <v>22</v>
      </c>
      <c r="CG863" s="72" t="n">
        <v>2211</v>
      </c>
      <c r="CH863" s="78" t="s">
        <v>732</v>
      </c>
      <c r="CI863" s="71" t="s">
        <v>727</v>
      </c>
      <c r="CJ863" s="72" t="n">
        <v>23</v>
      </c>
      <c r="CK863" s="72" t="n">
        <v>2311</v>
      </c>
      <c r="CL863" s="78" t="s">
        <v>759</v>
      </c>
      <c r="CM863" s="89" t="s">
        <v>63</v>
      </c>
      <c r="CN863" s="72" t="n">
        <v>24</v>
      </c>
      <c r="CO863" s="72" t="n">
        <v>2411</v>
      </c>
      <c r="CP863" s="78" t="s">
        <v>795</v>
      </c>
      <c r="CQ863" s="89" t="s">
        <v>20</v>
      </c>
      <c r="CR863" s="72" t="n">
        <v>25</v>
      </c>
      <c r="CS863" s="72" t="n">
        <v>2511</v>
      </c>
      <c r="CT863" s="78" t="s">
        <v>845</v>
      </c>
      <c r="CU863" s="89" t="s">
        <v>840</v>
      </c>
      <c r="CV863" s="72" t="n">
        <v>26</v>
      </c>
      <c r="CW863" s="72" t="n">
        <v>2611</v>
      </c>
      <c r="CX863" s="78" t="s">
        <v>856</v>
      </c>
      <c r="CY863" s="71" t="s">
        <v>24</v>
      </c>
      <c r="CZ863" s="72" t="n">
        <v>27</v>
      </c>
      <c r="DA863" s="72" t="n">
        <v>2711</v>
      </c>
      <c r="DB863" s="78" t="s">
        <v>868</v>
      </c>
      <c r="DC863" s="89" t="s">
        <v>863</v>
      </c>
      <c r="DD863" s="72" t="n">
        <v>28</v>
      </c>
      <c r="DE863" s="72" t="n">
        <v>2811</v>
      </c>
      <c r="DF863" s="78" t="s">
        <v>879</v>
      </c>
      <c r="DG863" s="89" t="s">
        <v>874</v>
      </c>
      <c r="DH863" s="72" t="n">
        <v>29</v>
      </c>
      <c r="DI863" s="72" t="n">
        <v>2911</v>
      </c>
      <c r="DJ863" s="78" t="s">
        <v>891</v>
      </c>
      <c r="DK863" s="71" t="s">
        <v>886</v>
      </c>
      <c r="DL863" s="72" t="n">
        <v>30</v>
      </c>
      <c r="DM863" s="72" t="n">
        <v>3011</v>
      </c>
      <c r="DN863" s="78" t="s">
        <v>904</v>
      </c>
      <c r="DO863" s="89" t="s">
        <v>899</v>
      </c>
      <c r="DP863" s="72" t="n">
        <v>31</v>
      </c>
      <c r="DQ863" s="72" t="n">
        <v>3111</v>
      </c>
      <c r="DR863" s="78" t="s">
        <v>911</v>
      </c>
      <c r="DS863" s="89" t="s">
        <v>906</v>
      </c>
      <c r="DT863" s="72" t="n">
        <v>32</v>
      </c>
      <c r="DU863" s="72" t="n">
        <v>3211</v>
      </c>
      <c r="DV863" s="78" t="s">
        <v>924</v>
      </c>
      <c r="DW863" s="89" t="s">
        <v>919</v>
      </c>
      <c r="DX863" s="72" t="n">
        <v>33</v>
      </c>
      <c r="DY863" s="72" t="n">
        <v>3311</v>
      </c>
      <c r="DZ863" s="78" t="s">
        <v>948</v>
      </c>
      <c r="EA863" s="89" t="s">
        <v>38</v>
      </c>
      <c r="EB863" s="72" t="n">
        <v>34</v>
      </c>
      <c r="EC863" s="72" t="n">
        <v>3411</v>
      </c>
      <c r="ED863" s="78" t="s">
        <v>959</v>
      </c>
      <c r="EE863" s="89" t="s">
        <v>954</v>
      </c>
      <c r="EF863" s="72" t="n">
        <v>35</v>
      </c>
      <c r="EG863" s="72" t="n">
        <v>3511</v>
      </c>
      <c r="EH863" s="78" t="s">
        <v>970</v>
      </c>
      <c r="EI863" s="89" t="s">
        <v>965</v>
      </c>
      <c r="EJ863" s="72" t="n">
        <v>36</v>
      </c>
      <c r="EK863" s="72" t="n">
        <v>3611</v>
      </c>
      <c r="EL863" s="78" t="s">
        <v>978</v>
      </c>
      <c r="EM863" s="89" t="s">
        <v>44</v>
      </c>
      <c r="EN863" s="72" t="n">
        <v>37</v>
      </c>
      <c r="EO863" s="72" t="n">
        <v>3711</v>
      </c>
      <c r="EP863" s="78" t="s">
        <v>989</v>
      </c>
      <c r="EQ863" s="89" t="s">
        <v>46</v>
      </c>
      <c r="ER863" s="72"/>
      <c r="EU863" s="87"/>
      <c r="EV863" s="72"/>
      <c r="EY863" s="87"/>
      <c r="EZ863" s="72"/>
      <c r="FC863" s="87"/>
      <c r="FD863" s="72"/>
      <c r="FG863" s="87"/>
      <c r="FH863" s="72" t="n">
        <v>42</v>
      </c>
      <c r="FI863" s="72" t="n">
        <v>4211</v>
      </c>
      <c r="FJ863" s="78" t="s">
        <v>1015</v>
      </c>
      <c r="FK863" s="89" t="s">
        <v>1010</v>
      </c>
      <c r="FL863" s="72" t="n">
        <v>43</v>
      </c>
      <c r="FM863" s="72" t="n">
        <v>4311</v>
      </c>
      <c r="FN863" s="78" t="s">
        <v>1021</v>
      </c>
      <c r="FO863" s="89" t="s">
        <v>58</v>
      </c>
      <c r="FP863" s="72"/>
      <c r="FS863" s="87"/>
      <c r="FT863" s="72" t="n">
        <v>45</v>
      </c>
      <c r="FU863" s="72" t="n">
        <v>4511</v>
      </c>
      <c r="FV863" s="78" t="s">
        <v>1035</v>
      </c>
      <c r="FW863" s="89" t="s">
        <v>1030</v>
      </c>
      <c r="FX863" s="72" t="n">
        <v>46</v>
      </c>
      <c r="FY863" s="72" t="n">
        <v>4611</v>
      </c>
      <c r="FZ863" s="78" t="s">
        <v>1047</v>
      </c>
      <c r="GA863" s="89" t="s">
        <v>1042</v>
      </c>
      <c r="GB863" s="72"/>
      <c r="GE863" s="87"/>
      <c r="GF863" s="72" t="n">
        <v>48</v>
      </c>
      <c r="GG863" s="72" t="n">
        <v>4811</v>
      </c>
      <c r="GH863" s="78" t="s">
        <v>1058</v>
      </c>
      <c r="GI863" s="89" t="s">
        <v>67</v>
      </c>
      <c r="GJ863" s="72" t="n">
        <v>49</v>
      </c>
      <c r="GK863" s="72" t="n">
        <v>4911</v>
      </c>
      <c r="GL863" s="78" t="s">
        <v>1065</v>
      </c>
      <c r="GM863" s="89" t="s">
        <v>69</v>
      </c>
      <c r="GN863" s="72" t="n">
        <v>50</v>
      </c>
      <c r="GO863" s="72" t="n">
        <v>5011</v>
      </c>
      <c r="GP863" s="78" t="s">
        <v>1076</v>
      </c>
      <c r="GQ863" s="89" t="s">
        <v>70</v>
      </c>
      <c r="GR863" s="72" t="n">
        <v>51</v>
      </c>
      <c r="GS863" s="72" t="n">
        <v>5111</v>
      </c>
      <c r="GT863" s="78" t="s">
        <v>1082</v>
      </c>
      <c r="GU863" s="89" t="s">
        <v>71</v>
      </c>
      <c r="GV863" s="72" t="n">
        <v>60</v>
      </c>
      <c r="GW863" s="72" t="n">
        <v>6060</v>
      </c>
      <c r="GX863" s="78" t="s">
        <v>1103</v>
      </c>
      <c r="GY863" s="89" t="s">
        <v>73</v>
      </c>
    </row>
    <row r="864" customFormat="false" ht="13.5" hidden="false" customHeight="false" outlineLevel="0" collapsed="false">
      <c r="A864" s="72" t="n">
        <v>1</v>
      </c>
      <c r="B864" s="72" t="n">
        <v>113</v>
      </c>
      <c r="C864" s="78" t="s">
        <v>103</v>
      </c>
      <c r="D864" s="89" t="s">
        <v>19</v>
      </c>
      <c r="E864" s="72"/>
      <c r="F864" s="72"/>
      <c r="G864" s="72"/>
      <c r="H864" s="72"/>
      <c r="I864" s="72" t="n">
        <v>313</v>
      </c>
      <c r="J864" s="78" t="s">
        <v>143</v>
      </c>
      <c r="K864" s="89" t="s">
        <v>23</v>
      </c>
      <c r="L864" s="72" t="n">
        <v>4</v>
      </c>
      <c r="M864" s="72" t="n">
        <v>413</v>
      </c>
      <c r="N864" s="78" t="s">
        <v>189</v>
      </c>
      <c r="O864" s="89" t="s">
        <v>179</v>
      </c>
      <c r="P864" s="72" t="n">
        <v>5</v>
      </c>
      <c r="Q864" s="72" t="n">
        <v>513</v>
      </c>
      <c r="R864" s="78" t="s">
        <v>221</v>
      </c>
      <c r="S864" s="89" t="s">
        <v>211</v>
      </c>
      <c r="T864" s="72" t="n">
        <v>6</v>
      </c>
      <c r="U864" s="72" t="n">
        <v>613</v>
      </c>
      <c r="V864" s="78" t="s">
        <v>278</v>
      </c>
      <c r="W864" s="89" t="s">
        <v>268</v>
      </c>
      <c r="X864" s="72" t="n">
        <v>7</v>
      </c>
      <c r="Y864" s="72" t="n">
        <v>713</v>
      </c>
      <c r="Z864" s="78" t="s">
        <v>296</v>
      </c>
      <c r="AA864" s="89" t="s">
        <v>284</v>
      </c>
      <c r="AB864" s="72" t="n">
        <v>8</v>
      </c>
      <c r="AC864" s="72" t="n">
        <v>813</v>
      </c>
      <c r="AD864" s="78" t="s">
        <v>323</v>
      </c>
      <c r="AE864" s="89" t="s">
        <v>313</v>
      </c>
      <c r="AF864" s="72" t="n">
        <v>9</v>
      </c>
      <c r="AG864" s="72" t="n">
        <v>913</v>
      </c>
      <c r="AH864" s="78" t="s">
        <v>378</v>
      </c>
      <c r="AI864" s="89" t="s">
        <v>368</v>
      </c>
      <c r="AJ864" s="72" t="n">
        <v>10</v>
      </c>
      <c r="AK864" s="72" t="n">
        <v>1013</v>
      </c>
      <c r="AL864" s="78" t="s">
        <v>415</v>
      </c>
      <c r="AM864" s="89" t="s">
        <v>412</v>
      </c>
      <c r="AN864" s="72" t="n">
        <v>11</v>
      </c>
      <c r="AO864" s="72" t="n">
        <v>1113</v>
      </c>
      <c r="AP864" s="78" t="s">
        <v>432</v>
      </c>
      <c r="AQ864" s="89" t="s">
        <v>427</v>
      </c>
      <c r="AR864" s="72" t="n">
        <v>12</v>
      </c>
      <c r="AS864" s="72" t="n">
        <v>1213</v>
      </c>
      <c r="AT864" s="78" t="s">
        <v>462</v>
      </c>
      <c r="AU864" s="89" t="s">
        <v>41</v>
      </c>
      <c r="AV864" s="72" t="n">
        <v>13</v>
      </c>
      <c r="AW864" s="72" t="n">
        <v>1313</v>
      </c>
      <c r="AX864" s="78" t="s">
        <v>512</v>
      </c>
      <c r="AY864" s="89" t="s">
        <v>507</v>
      </c>
      <c r="AZ864" s="72" t="n">
        <v>14</v>
      </c>
      <c r="BA864" s="72" t="n">
        <v>1413</v>
      </c>
      <c r="BB864" s="72"/>
      <c r="BC864" s="71" t="s">
        <v>521</v>
      </c>
      <c r="BD864" s="72" t="n">
        <v>15</v>
      </c>
      <c r="BE864" s="72" t="n">
        <v>1513</v>
      </c>
      <c r="BF864" s="78" t="s">
        <v>542</v>
      </c>
      <c r="BG864" s="71" t="s">
        <v>537</v>
      </c>
      <c r="BH864" s="72" t="n">
        <v>16</v>
      </c>
      <c r="BI864" s="72" t="n">
        <v>1613</v>
      </c>
      <c r="BJ864" s="78" t="s">
        <v>576</v>
      </c>
      <c r="BK864" s="89" t="s">
        <v>571</v>
      </c>
      <c r="BL864" s="72" t="n">
        <v>17</v>
      </c>
      <c r="BM864" s="72" t="n">
        <v>1713</v>
      </c>
      <c r="BN864" s="78" t="s">
        <v>592</v>
      </c>
      <c r="BO864" s="71" t="s">
        <v>51</v>
      </c>
      <c r="BP864" s="72" t="n">
        <v>18</v>
      </c>
      <c r="BQ864" s="72" t="n">
        <v>1813</v>
      </c>
      <c r="BR864" s="78" t="s">
        <v>616</v>
      </c>
      <c r="BS864" s="71" t="s">
        <v>610</v>
      </c>
      <c r="BT864" s="72" t="n">
        <v>19</v>
      </c>
      <c r="BU864" s="72" t="n">
        <v>1913</v>
      </c>
      <c r="BV864" s="78" t="s">
        <v>629</v>
      </c>
      <c r="BW864" s="71" t="s">
        <v>623</v>
      </c>
      <c r="BX864" s="72" t="n">
        <v>20</v>
      </c>
      <c r="BY864" s="72" t="n">
        <v>2013</v>
      </c>
      <c r="BZ864" s="78" t="s">
        <v>657</v>
      </c>
      <c r="CA864" s="71" t="s">
        <v>651</v>
      </c>
      <c r="CB864" s="72" t="n">
        <v>21</v>
      </c>
      <c r="CC864" s="72" t="n">
        <v>2113</v>
      </c>
      <c r="CD864" s="78" t="s">
        <v>696</v>
      </c>
      <c r="CE864" s="89" t="s">
        <v>690</v>
      </c>
      <c r="CF864" s="72" t="n">
        <v>22</v>
      </c>
      <c r="CG864" s="72" t="n">
        <v>2213</v>
      </c>
      <c r="CH864" s="78" t="s">
        <v>733</v>
      </c>
      <c r="CI864" s="71" t="s">
        <v>727</v>
      </c>
      <c r="CJ864" s="72" t="n">
        <v>23</v>
      </c>
      <c r="CK864" s="72" t="n">
        <v>2313</v>
      </c>
      <c r="CL864" s="78" t="s">
        <v>760</v>
      </c>
      <c r="CM864" s="89" t="s">
        <v>63</v>
      </c>
      <c r="CN864" s="72" t="n">
        <v>24</v>
      </c>
      <c r="CO864" s="72" t="n">
        <v>2413</v>
      </c>
      <c r="CP864" s="78" t="s">
        <v>796</v>
      </c>
      <c r="CQ864" s="89" t="s">
        <v>20</v>
      </c>
      <c r="CR864" s="72" t="n">
        <v>25</v>
      </c>
      <c r="CS864" s="72" t="n">
        <v>2513</v>
      </c>
      <c r="CT864" s="78" t="s">
        <v>846</v>
      </c>
      <c r="CU864" s="89" t="s">
        <v>840</v>
      </c>
      <c r="CV864" s="72" t="n">
        <v>26</v>
      </c>
      <c r="CW864" s="72" t="n">
        <v>2613</v>
      </c>
      <c r="CX864" s="78" t="s">
        <v>857</v>
      </c>
      <c r="CY864" s="71" t="s">
        <v>24</v>
      </c>
      <c r="CZ864" s="72" t="n">
        <v>27</v>
      </c>
      <c r="DA864" s="72" t="n">
        <v>2713</v>
      </c>
      <c r="DB864" s="78" t="s">
        <v>869</v>
      </c>
      <c r="DC864" s="71" t="s">
        <v>863</v>
      </c>
      <c r="DD864" s="72" t="n">
        <v>28</v>
      </c>
      <c r="DE864" s="72" t="n">
        <v>2813</v>
      </c>
      <c r="DF864" s="78" t="s">
        <v>880</v>
      </c>
      <c r="DG864" s="89" t="s">
        <v>874</v>
      </c>
      <c r="DH864" s="72" t="n">
        <v>29</v>
      </c>
      <c r="DI864" s="72" t="n">
        <v>2913</v>
      </c>
      <c r="DJ864" s="78" t="s">
        <v>892</v>
      </c>
      <c r="DK864" s="71" t="s">
        <v>886</v>
      </c>
      <c r="DL864" s="72" t="n">
        <v>30</v>
      </c>
      <c r="DM864" s="72" t="n">
        <v>3013</v>
      </c>
      <c r="DN864" s="78" t="s">
        <v>905</v>
      </c>
      <c r="DO864" s="89" t="s">
        <v>899</v>
      </c>
      <c r="DP864" s="72" t="n">
        <v>31</v>
      </c>
      <c r="DQ864" s="72" t="n">
        <v>3113</v>
      </c>
      <c r="DR864" s="78" t="s">
        <v>912</v>
      </c>
      <c r="DS864" s="89" t="s">
        <v>906</v>
      </c>
      <c r="DT864" s="72" t="n">
        <v>32</v>
      </c>
      <c r="DU864" s="72" t="n">
        <v>3213</v>
      </c>
      <c r="DV864" s="78" t="s">
        <v>925</v>
      </c>
      <c r="DW864" s="89" t="s">
        <v>919</v>
      </c>
      <c r="DX864" s="72" t="n">
        <v>33</v>
      </c>
      <c r="DY864" s="72" t="n">
        <v>3313</v>
      </c>
      <c r="DZ864" s="78" t="s">
        <v>949</v>
      </c>
      <c r="EA864" s="89" t="s">
        <v>38</v>
      </c>
      <c r="EB864" s="72" t="n">
        <v>34</v>
      </c>
      <c r="EC864" s="72" t="n">
        <v>3413</v>
      </c>
      <c r="ED864" s="78" t="s">
        <v>960</v>
      </c>
      <c r="EE864" s="89" t="s">
        <v>954</v>
      </c>
      <c r="EF864" s="72" t="n">
        <v>35</v>
      </c>
      <c r="EG864" s="72" t="n">
        <v>3513</v>
      </c>
      <c r="EH864" s="78" t="s">
        <v>971</v>
      </c>
      <c r="EI864" s="89" t="s">
        <v>965</v>
      </c>
      <c r="EJ864" s="72" t="n">
        <v>36</v>
      </c>
      <c r="EK864" s="72" t="n">
        <v>3613</v>
      </c>
      <c r="EL864" s="78" t="s">
        <v>979</v>
      </c>
      <c r="EM864" s="89" t="s">
        <v>44</v>
      </c>
      <c r="EN864" s="72"/>
      <c r="EQ864" s="87"/>
      <c r="ER864" s="72"/>
      <c r="EU864" s="87"/>
      <c r="EV864" s="72"/>
      <c r="EY864" s="87"/>
      <c r="EZ864" s="72"/>
      <c r="FC864" s="87"/>
      <c r="FD864" s="72"/>
      <c r="FG864" s="87"/>
      <c r="FH864" s="72"/>
      <c r="FK864" s="87"/>
      <c r="FL864" s="72" t="n">
        <v>43</v>
      </c>
      <c r="FM864" s="72" t="n">
        <v>4313</v>
      </c>
      <c r="FN864" s="78" t="s">
        <v>1022</v>
      </c>
      <c r="FO864" s="89" t="s">
        <v>58</v>
      </c>
      <c r="FP864" s="72"/>
      <c r="FS864" s="87"/>
      <c r="FT864" s="72" t="n">
        <v>45</v>
      </c>
      <c r="FU864" s="72" t="n">
        <v>4513</v>
      </c>
      <c r="FV864" s="78" t="s">
        <v>1036</v>
      </c>
      <c r="FW864" s="89" t="s">
        <v>1030</v>
      </c>
      <c r="FX864" s="72" t="n">
        <v>46</v>
      </c>
      <c r="FY864" s="72" t="n">
        <v>4613</v>
      </c>
      <c r="FZ864" s="78" t="s">
        <v>1048</v>
      </c>
      <c r="GA864" s="89" t="s">
        <v>1042</v>
      </c>
      <c r="GB864" s="72"/>
      <c r="GE864" s="87"/>
      <c r="GF864" s="72" t="n">
        <v>48</v>
      </c>
      <c r="GG864" s="72" t="n">
        <v>4813</v>
      </c>
      <c r="GH864" s="78" t="s">
        <v>1059</v>
      </c>
      <c r="GI864" s="89" t="s">
        <v>67</v>
      </c>
      <c r="GJ864" s="72" t="n">
        <v>49</v>
      </c>
      <c r="GK864" s="72" t="n">
        <v>4913</v>
      </c>
      <c r="GL864" s="78" t="s">
        <v>1066</v>
      </c>
      <c r="GM864" s="89" t="s">
        <v>69</v>
      </c>
      <c r="GN864" s="72"/>
      <c r="GQ864" s="87"/>
      <c r="GR864" s="72" t="n">
        <v>51</v>
      </c>
      <c r="GS864" s="72" t="n">
        <v>5113</v>
      </c>
      <c r="GT864" s="78" t="s">
        <v>1083</v>
      </c>
      <c r="GU864" s="89" t="s">
        <v>71</v>
      </c>
      <c r="GV864" s="72" t="n">
        <v>60</v>
      </c>
      <c r="GW864" s="72" t="n">
        <v>6070</v>
      </c>
      <c r="GX864" s="92" t="s">
        <v>1105</v>
      </c>
      <c r="GY864" s="89" t="s">
        <v>73</v>
      </c>
    </row>
    <row r="865" customFormat="false" ht="13.5" hidden="false" customHeight="false" outlineLevel="0" collapsed="false">
      <c r="A865" s="72" t="n">
        <v>1</v>
      </c>
      <c r="B865" s="72" t="n">
        <v>115</v>
      </c>
      <c r="C865" s="78" t="s">
        <v>105</v>
      </c>
      <c r="D865" s="89" t="s">
        <v>19</v>
      </c>
      <c r="E865" s="72"/>
      <c r="F865" s="72"/>
      <c r="G865" s="72"/>
      <c r="H865" s="72"/>
      <c r="I865" s="72" t="n">
        <v>315</v>
      </c>
      <c r="J865" s="78" t="s">
        <v>145</v>
      </c>
      <c r="K865" s="89" t="s">
        <v>23</v>
      </c>
      <c r="L865" s="72" t="n">
        <v>4</v>
      </c>
      <c r="M865" s="72" t="n">
        <v>415</v>
      </c>
      <c r="N865" s="78" t="s">
        <v>191</v>
      </c>
      <c r="O865" s="89" t="s">
        <v>179</v>
      </c>
      <c r="P865" s="72" t="n">
        <v>5</v>
      </c>
      <c r="Q865" s="72" t="n">
        <v>515</v>
      </c>
      <c r="R865" s="78" t="s">
        <v>223</v>
      </c>
      <c r="S865" s="89" t="s">
        <v>211</v>
      </c>
      <c r="T865" s="72" t="n">
        <v>6</v>
      </c>
      <c r="U865" s="72" t="n">
        <v>615</v>
      </c>
      <c r="V865" s="78" t="s">
        <v>280</v>
      </c>
      <c r="W865" s="89" t="s">
        <v>268</v>
      </c>
      <c r="X865" s="72" t="n">
        <v>7</v>
      </c>
      <c r="Y865" s="72" t="n">
        <v>715</v>
      </c>
      <c r="Z865" s="78" t="s">
        <v>298</v>
      </c>
      <c r="AA865" s="89" t="s">
        <v>284</v>
      </c>
      <c r="AB865" s="72" t="n">
        <v>8</v>
      </c>
      <c r="AC865" s="72" t="n">
        <v>815</v>
      </c>
      <c r="AD865" s="78" t="s">
        <v>325</v>
      </c>
      <c r="AE865" s="89" t="s">
        <v>313</v>
      </c>
      <c r="AF865" s="72" t="n">
        <v>9</v>
      </c>
      <c r="AG865" s="72" t="n">
        <v>915</v>
      </c>
      <c r="AH865" s="78" t="s">
        <v>380</v>
      </c>
      <c r="AI865" s="89" t="s">
        <v>368</v>
      </c>
      <c r="AJ865" s="72" t="n">
        <v>10</v>
      </c>
      <c r="AK865" s="72" t="n">
        <v>1015</v>
      </c>
      <c r="AL865" s="78" t="s">
        <v>416</v>
      </c>
      <c r="AM865" s="89" t="s">
        <v>412</v>
      </c>
      <c r="AN865" s="72" t="n">
        <v>11</v>
      </c>
      <c r="AO865" s="72" t="n">
        <v>1115</v>
      </c>
      <c r="AP865" s="78" t="s">
        <v>433</v>
      </c>
      <c r="AQ865" s="89" t="s">
        <v>427</v>
      </c>
      <c r="AR865" s="72" t="n">
        <v>12</v>
      </c>
      <c r="AS865" s="72" t="n">
        <v>1215</v>
      </c>
      <c r="AT865" s="78" t="s">
        <v>463</v>
      </c>
      <c r="AU865" s="89" t="s">
        <v>41</v>
      </c>
      <c r="AV865" s="72" t="n">
        <v>13</v>
      </c>
      <c r="AW865" s="72" t="n">
        <v>1315</v>
      </c>
      <c r="AX865" s="78" t="s">
        <v>513</v>
      </c>
      <c r="AY865" s="89" t="s">
        <v>507</v>
      </c>
      <c r="AZ865" s="72" t="n">
        <v>14</v>
      </c>
      <c r="BA865" s="72" t="n">
        <v>1415</v>
      </c>
      <c r="BB865" s="78" t="s">
        <v>525</v>
      </c>
      <c r="BC865" s="71" t="s">
        <v>521</v>
      </c>
      <c r="BD865" s="72" t="n">
        <v>15</v>
      </c>
      <c r="BE865" s="72" t="n">
        <v>1515</v>
      </c>
      <c r="BF865" s="78" t="s">
        <v>543</v>
      </c>
      <c r="BG865" s="71" t="s">
        <v>537</v>
      </c>
      <c r="BH865" s="72" t="n">
        <v>16</v>
      </c>
      <c r="BI865" s="72" t="n">
        <v>1615</v>
      </c>
      <c r="BJ865" s="78" t="s">
        <v>577</v>
      </c>
      <c r="BK865" s="89" t="s">
        <v>571</v>
      </c>
      <c r="BL865" s="72" t="n">
        <v>17</v>
      </c>
      <c r="BM865" s="72" t="n">
        <v>1715</v>
      </c>
      <c r="BN865" s="78" t="s">
        <v>593</v>
      </c>
      <c r="BO865" s="71" t="s">
        <v>51</v>
      </c>
      <c r="BP865" s="72" t="n">
        <v>18</v>
      </c>
      <c r="BQ865" s="72" t="n">
        <v>1815</v>
      </c>
      <c r="BR865" s="78" t="s">
        <v>617</v>
      </c>
      <c r="BS865" s="71" t="s">
        <v>610</v>
      </c>
      <c r="BT865" s="72" t="n">
        <v>19</v>
      </c>
      <c r="BU865" s="72" t="n">
        <v>1915</v>
      </c>
      <c r="BV865" s="78" t="s">
        <v>630</v>
      </c>
      <c r="BW865" s="71" t="s">
        <v>623</v>
      </c>
      <c r="BX865" s="72" t="n">
        <v>20</v>
      </c>
      <c r="BY865" s="72" t="n">
        <v>2015</v>
      </c>
      <c r="BZ865" s="78" t="s">
        <v>658</v>
      </c>
      <c r="CA865" s="71" t="s">
        <v>651</v>
      </c>
      <c r="CB865" s="72" t="n">
        <v>21</v>
      </c>
      <c r="CC865" s="72" t="n">
        <v>2115</v>
      </c>
      <c r="CD865" s="78" t="s">
        <v>697</v>
      </c>
      <c r="CE865" s="71" t="s">
        <v>690</v>
      </c>
      <c r="CF865" s="72" t="n">
        <v>22</v>
      </c>
      <c r="CG865" s="72" t="n">
        <v>2215</v>
      </c>
      <c r="CH865" s="78" t="s">
        <v>734</v>
      </c>
      <c r="CI865" s="71" t="s">
        <v>727</v>
      </c>
      <c r="CJ865" s="72" t="n">
        <v>23</v>
      </c>
      <c r="CK865" s="72" t="n">
        <v>2315</v>
      </c>
      <c r="CL865" s="78" t="s">
        <v>761</v>
      </c>
      <c r="CM865" s="89" t="s">
        <v>63</v>
      </c>
      <c r="CN865" s="72" t="n">
        <v>24</v>
      </c>
      <c r="CO865" s="72" t="n">
        <v>2415</v>
      </c>
      <c r="CP865" s="78" t="s">
        <v>797</v>
      </c>
      <c r="CQ865" s="71" t="s">
        <v>20</v>
      </c>
      <c r="CR865" s="72" t="n">
        <v>25</v>
      </c>
      <c r="CS865" s="72" t="n">
        <v>2515</v>
      </c>
      <c r="CT865" s="78" t="s">
        <v>847</v>
      </c>
      <c r="CU865" s="71" t="s">
        <v>840</v>
      </c>
      <c r="CV865" s="72" t="n">
        <v>26</v>
      </c>
      <c r="CW865" s="72" t="n">
        <v>2615</v>
      </c>
      <c r="CX865" s="78" t="s">
        <v>858</v>
      </c>
      <c r="CY865" s="71" t="s">
        <v>24</v>
      </c>
      <c r="CZ865" s="72" t="n">
        <v>27</v>
      </c>
      <c r="DA865" s="72" t="n">
        <v>2715</v>
      </c>
      <c r="DB865" s="78" t="s">
        <v>870</v>
      </c>
      <c r="DC865" s="71" t="s">
        <v>863</v>
      </c>
      <c r="DD865" s="72" t="n">
        <v>28</v>
      </c>
      <c r="DE865" s="72" t="n">
        <v>2815</v>
      </c>
      <c r="DF865" s="78" t="s">
        <v>881</v>
      </c>
      <c r="DG865" s="89" t="s">
        <v>874</v>
      </c>
      <c r="DH865" s="72" t="n">
        <v>29</v>
      </c>
      <c r="DI865" s="72" t="n">
        <v>2915</v>
      </c>
      <c r="DJ865" s="78" t="s">
        <v>893</v>
      </c>
      <c r="DK865" s="71" t="s">
        <v>886</v>
      </c>
      <c r="DL865" s="72"/>
      <c r="DO865" s="87"/>
      <c r="DP865" s="72" t="n">
        <v>31</v>
      </c>
      <c r="DQ865" s="72" t="n">
        <v>3115</v>
      </c>
      <c r="DR865" s="78" t="s">
        <v>913</v>
      </c>
      <c r="DS865" s="89" t="s">
        <v>906</v>
      </c>
      <c r="DT865" s="72" t="n">
        <v>32</v>
      </c>
      <c r="DU865" s="72" t="n">
        <v>3215</v>
      </c>
      <c r="DV865" s="78" t="s">
        <v>926</v>
      </c>
      <c r="DW865" s="89" t="s">
        <v>919</v>
      </c>
      <c r="DX865" s="72" t="n">
        <v>33</v>
      </c>
      <c r="DY865" s="72" t="n">
        <v>3315</v>
      </c>
      <c r="DZ865" s="78" t="s">
        <v>950</v>
      </c>
      <c r="EA865" s="89" t="s">
        <v>38</v>
      </c>
      <c r="EB865" s="72" t="n">
        <v>34</v>
      </c>
      <c r="EC865" s="72" t="n">
        <v>3415</v>
      </c>
      <c r="ED865" s="78" t="s">
        <v>961</v>
      </c>
      <c r="EE865" s="89" t="s">
        <v>954</v>
      </c>
      <c r="EF865" s="72" t="n">
        <v>35</v>
      </c>
      <c r="EG865" s="72" t="n">
        <v>3515</v>
      </c>
      <c r="EH865" s="78" t="s">
        <v>972</v>
      </c>
      <c r="EI865" s="89" t="s">
        <v>965</v>
      </c>
      <c r="EJ865" s="72" t="n">
        <v>36</v>
      </c>
      <c r="EK865" s="72" t="n">
        <v>3615</v>
      </c>
      <c r="EL865" s="78" t="s">
        <v>980</v>
      </c>
      <c r="EM865" s="89" t="s">
        <v>44</v>
      </c>
      <c r="EN865" s="72"/>
      <c r="EQ865" s="87"/>
      <c r="ER865" s="72"/>
      <c r="EU865" s="87"/>
      <c r="EV865" s="72"/>
      <c r="EY865" s="87"/>
      <c r="EZ865" s="72"/>
      <c r="FC865" s="87"/>
      <c r="FD865" s="72"/>
      <c r="FG865" s="87"/>
      <c r="FH865" s="72"/>
      <c r="FK865" s="87"/>
      <c r="FL865" s="72" t="n">
        <v>43</v>
      </c>
      <c r="FM865" s="72" t="n">
        <v>4315</v>
      </c>
      <c r="FN865" s="78" t="s">
        <v>1023</v>
      </c>
      <c r="FO865" s="89" t="s">
        <v>58</v>
      </c>
      <c r="FP865" s="72"/>
      <c r="FS865" s="87"/>
      <c r="FT865" s="72" t="n">
        <v>45</v>
      </c>
      <c r="FU865" s="72" t="n">
        <v>4515</v>
      </c>
      <c r="FV865" s="78" t="s">
        <v>1037</v>
      </c>
      <c r="FW865" s="89" t="s">
        <v>1030</v>
      </c>
      <c r="FX865" s="72"/>
      <c r="GA865" s="87"/>
      <c r="GB865" s="72"/>
      <c r="GE865" s="87"/>
      <c r="GF865" s="72"/>
      <c r="GI865" s="87"/>
      <c r="GJ865" s="72" t="n">
        <v>49</v>
      </c>
      <c r="GK865" s="72" t="n">
        <v>4915</v>
      </c>
      <c r="GL865" s="78" t="s">
        <v>1067</v>
      </c>
      <c r="GM865" s="89" t="s">
        <v>69</v>
      </c>
      <c r="GN865" s="72"/>
      <c r="GQ865" s="87"/>
      <c r="GR865" s="72" t="n">
        <v>51</v>
      </c>
      <c r="GS865" s="72" t="n">
        <v>5115</v>
      </c>
      <c r="GT865" s="78" t="s">
        <v>1084</v>
      </c>
      <c r="GU865" s="89" t="s">
        <v>71</v>
      </c>
      <c r="GV865" s="72" t="n">
        <v>60</v>
      </c>
      <c r="GW865" s="72" t="n">
        <v>6080</v>
      </c>
      <c r="GX865" s="92" t="s">
        <v>1107</v>
      </c>
      <c r="GY865" s="89" t="s">
        <v>73</v>
      </c>
    </row>
    <row r="866" customFormat="false" ht="13.5" hidden="false" customHeight="false" outlineLevel="0" collapsed="false">
      <c r="A866" s="72" t="n">
        <v>1</v>
      </c>
      <c r="B866" s="72" t="n">
        <v>117</v>
      </c>
      <c r="C866" s="78" t="s">
        <v>107</v>
      </c>
      <c r="D866" s="89" t="s">
        <v>19</v>
      </c>
      <c r="E866" s="72"/>
      <c r="F866" s="72"/>
      <c r="G866" s="72"/>
      <c r="H866" s="72"/>
      <c r="I866" s="72" t="n">
        <v>317</v>
      </c>
      <c r="J866" s="78" t="s">
        <v>147</v>
      </c>
      <c r="K866" s="89" t="s">
        <v>23</v>
      </c>
      <c r="L866" s="72" t="n">
        <v>4</v>
      </c>
      <c r="M866" s="72" t="n">
        <v>417</v>
      </c>
      <c r="N866" s="78" t="s">
        <v>179</v>
      </c>
      <c r="O866" s="89" t="s">
        <v>179</v>
      </c>
      <c r="P866" s="72" t="n">
        <v>5</v>
      </c>
      <c r="Q866" s="72" t="n">
        <v>517</v>
      </c>
      <c r="R866" s="78" t="s">
        <v>225</v>
      </c>
      <c r="S866" s="89" t="s">
        <v>211</v>
      </c>
      <c r="T866" s="72" t="n">
        <v>6</v>
      </c>
      <c r="U866" s="72" t="n">
        <v>617</v>
      </c>
      <c r="V866" s="78" t="s">
        <v>282</v>
      </c>
      <c r="W866" s="89" t="s">
        <v>268</v>
      </c>
      <c r="X866" s="72" t="n">
        <v>7</v>
      </c>
      <c r="Y866" s="72" t="n">
        <v>717</v>
      </c>
      <c r="Z866" s="78" t="s">
        <v>300</v>
      </c>
      <c r="AA866" s="89" t="s">
        <v>284</v>
      </c>
      <c r="AB866" s="72" t="n">
        <v>8</v>
      </c>
      <c r="AC866" s="72" t="n">
        <v>817</v>
      </c>
      <c r="AD866" s="78" t="s">
        <v>327</v>
      </c>
      <c r="AE866" s="89" t="s">
        <v>313</v>
      </c>
      <c r="AF866" s="72" t="n">
        <v>9</v>
      </c>
      <c r="AG866" s="72" t="n">
        <v>917</v>
      </c>
      <c r="AH866" s="78" t="s">
        <v>382</v>
      </c>
      <c r="AI866" s="89" t="s">
        <v>368</v>
      </c>
      <c r="AJ866" s="72" t="n">
        <v>10</v>
      </c>
      <c r="AK866" s="72" t="n">
        <v>1017</v>
      </c>
      <c r="AL866" s="78" t="s">
        <v>417</v>
      </c>
      <c r="AM866" s="89" t="s">
        <v>412</v>
      </c>
      <c r="AN866" s="72" t="n">
        <v>11</v>
      </c>
      <c r="AO866" s="72" t="n">
        <v>1117</v>
      </c>
      <c r="AP866" s="78" t="s">
        <v>434</v>
      </c>
      <c r="AQ866" s="89" t="s">
        <v>427</v>
      </c>
      <c r="AR866" s="72" t="n">
        <v>12</v>
      </c>
      <c r="AS866" s="72" t="n">
        <v>1217</v>
      </c>
      <c r="AT866" s="78" t="s">
        <v>464</v>
      </c>
      <c r="AU866" s="71" t="s">
        <v>41</v>
      </c>
      <c r="AV866" s="72" t="n">
        <v>13</v>
      </c>
      <c r="AW866" s="72" t="n">
        <v>1317</v>
      </c>
      <c r="AX866" s="78" t="s">
        <v>514</v>
      </c>
      <c r="AY866" s="89" t="s">
        <v>507</v>
      </c>
      <c r="AZ866" s="72" t="n">
        <v>14</v>
      </c>
      <c r="BA866" s="72" t="n">
        <v>1417</v>
      </c>
      <c r="BB866" s="78" t="s">
        <v>526</v>
      </c>
      <c r="BC866" s="71" t="s">
        <v>521</v>
      </c>
      <c r="BD866" s="72" t="n">
        <v>15</v>
      </c>
      <c r="BE866" s="72" t="n">
        <v>1517</v>
      </c>
      <c r="BF866" s="78" t="s">
        <v>544</v>
      </c>
      <c r="BG866" s="71" t="s">
        <v>537</v>
      </c>
      <c r="BH866" s="72" t="n">
        <v>16</v>
      </c>
      <c r="BI866" s="72" t="n">
        <v>1617</v>
      </c>
      <c r="BJ866" s="78" t="s">
        <v>578</v>
      </c>
      <c r="BK866" s="89" t="s">
        <v>571</v>
      </c>
      <c r="BL866" s="72" t="n">
        <v>17</v>
      </c>
      <c r="BM866" s="72" t="n">
        <v>1717</v>
      </c>
      <c r="BN866" s="78" t="s">
        <v>594</v>
      </c>
      <c r="BO866" s="71" t="s">
        <v>51</v>
      </c>
      <c r="BP866" s="72" t="n">
        <v>18</v>
      </c>
      <c r="BQ866" s="72" t="n">
        <v>1817</v>
      </c>
      <c r="BR866" s="78" t="s">
        <v>618</v>
      </c>
      <c r="BS866" s="71" t="s">
        <v>610</v>
      </c>
      <c r="BT866" s="72" t="n">
        <v>19</v>
      </c>
      <c r="BU866" s="72" t="n">
        <v>1917</v>
      </c>
      <c r="BV866" s="78" t="s">
        <v>631</v>
      </c>
      <c r="BW866" s="71" t="s">
        <v>623</v>
      </c>
      <c r="BX866" s="72" t="n">
        <v>20</v>
      </c>
      <c r="BY866" s="72" t="n">
        <v>2017</v>
      </c>
      <c r="BZ866" s="78" t="s">
        <v>659</v>
      </c>
      <c r="CA866" s="71" t="s">
        <v>651</v>
      </c>
      <c r="CB866" s="72" t="n">
        <v>21</v>
      </c>
      <c r="CC866" s="72" t="n">
        <v>2117</v>
      </c>
      <c r="CD866" s="78" t="s">
        <v>698</v>
      </c>
      <c r="CE866" s="71" t="s">
        <v>690</v>
      </c>
      <c r="CF866" s="72" t="n">
        <v>22</v>
      </c>
      <c r="CG866" s="72" t="n">
        <v>2217</v>
      </c>
      <c r="CH866" s="78" t="s">
        <v>735</v>
      </c>
      <c r="CI866" s="71" t="s">
        <v>727</v>
      </c>
      <c r="CJ866" s="72" t="n">
        <v>23</v>
      </c>
      <c r="CK866" s="72" t="n">
        <v>2317</v>
      </c>
      <c r="CL866" s="78" t="s">
        <v>762</v>
      </c>
      <c r="CM866" s="89" t="s">
        <v>63</v>
      </c>
      <c r="CN866" s="72" t="n">
        <v>24</v>
      </c>
      <c r="CO866" s="72" t="n">
        <v>2417</v>
      </c>
      <c r="CP866" s="78" t="s">
        <v>798</v>
      </c>
      <c r="CQ866" s="71" t="s">
        <v>20</v>
      </c>
      <c r="CR866" s="72" t="n">
        <v>25</v>
      </c>
      <c r="CS866" s="72" t="n">
        <v>2517</v>
      </c>
      <c r="CT866" s="78" t="s">
        <v>848</v>
      </c>
      <c r="CU866" s="71" t="s">
        <v>840</v>
      </c>
      <c r="CV866" s="72" t="n">
        <v>26</v>
      </c>
      <c r="CW866" s="72" t="n">
        <v>2617</v>
      </c>
      <c r="CX866" s="78" t="s">
        <v>859</v>
      </c>
      <c r="CY866" s="71" t="s">
        <v>24</v>
      </c>
      <c r="CZ866" s="72" t="n">
        <v>27</v>
      </c>
      <c r="DA866" s="72" t="n">
        <v>2717</v>
      </c>
      <c r="DB866" s="78" t="s">
        <v>871</v>
      </c>
      <c r="DC866" s="71" t="s">
        <v>863</v>
      </c>
      <c r="DD866" s="72" t="n">
        <v>28</v>
      </c>
      <c r="DE866" s="72" t="n">
        <v>2817</v>
      </c>
      <c r="DF866" s="78" t="s">
        <v>882</v>
      </c>
      <c r="DG866" s="89" t="s">
        <v>874</v>
      </c>
      <c r="DH866" s="72" t="n">
        <v>29</v>
      </c>
      <c r="DI866" s="72" t="n">
        <v>2917</v>
      </c>
      <c r="DJ866" s="78" t="s">
        <v>894</v>
      </c>
      <c r="DK866" s="71" t="s">
        <v>886</v>
      </c>
      <c r="DL866" s="72"/>
      <c r="DO866" s="87"/>
      <c r="DP866" s="72" t="n">
        <v>31</v>
      </c>
      <c r="DQ866" s="72" t="n">
        <v>3117</v>
      </c>
      <c r="DR866" s="78" t="s">
        <v>914</v>
      </c>
      <c r="DS866" s="89" t="s">
        <v>906</v>
      </c>
      <c r="DT866" s="72" t="n">
        <v>32</v>
      </c>
      <c r="DU866" s="72" t="n">
        <v>3217</v>
      </c>
      <c r="DV866" s="78" t="s">
        <v>927</v>
      </c>
      <c r="DW866" s="89" t="s">
        <v>919</v>
      </c>
      <c r="DX866" s="72" t="n">
        <v>33</v>
      </c>
      <c r="DY866" s="72" t="n">
        <v>3317</v>
      </c>
      <c r="DZ866" s="78" t="s">
        <v>951</v>
      </c>
      <c r="EA866" s="71" t="s">
        <v>38</v>
      </c>
      <c r="EB866" s="72" t="n">
        <v>34</v>
      </c>
      <c r="EC866" s="72" t="n">
        <v>3417</v>
      </c>
      <c r="ED866" s="78" t="s">
        <v>962</v>
      </c>
      <c r="EE866" s="89" t="s">
        <v>954</v>
      </c>
      <c r="EF866" s="72"/>
      <c r="EI866" s="87"/>
      <c r="EJ866" s="72" t="n">
        <v>36</v>
      </c>
      <c r="EK866" s="72" t="n">
        <v>3617</v>
      </c>
      <c r="EL866" s="78" t="s">
        <v>981</v>
      </c>
      <c r="EM866" s="89" t="s">
        <v>44</v>
      </c>
      <c r="EN866" s="72"/>
      <c r="EQ866" s="87"/>
      <c r="ER866" s="72"/>
      <c r="EU866" s="87"/>
      <c r="EV866" s="72"/>
      <c r="EY866" s="87"/>
      <c r="EZ866" s="72"/>
      <c r="FC866" s="87"/>
      <c r="FD866" s="72"/>
      <c r="FG866" s="87"/>
      <c r="FH866" s="72"/>
      <c r="FK866" s="87"/>
      <c r="FL866" s="72" t="n">
        <v>43</v>
      </c>
      <c r="FM866" s="72" t="n">
        <v>4317</v>
      </c>
      <c r="FN866" s="78" t="s">
        <v>1024</v>
      </c>
      <c r="FO866" s="89" t="s">
        <v>58</v>
      </c>
      <c r="FP866" s="72"/>
      <c r="FS866" s="87"/>
      <c r="FT866" s="72" t="n">
        <v>45</v>
      </c>
      <c r="FU866" s="72" t="n">
        <v>4517</v>
      </c>
      <c r="FV866" s="78" t="s">
        <v>1038</v>
      </c>
      <c r="FW866" s="89" t="s">
        <v>1030</v>
      </c>
      <c r="FX866" s="72"/>
      <c r="GA866" s="87"/>
      <c r="GB866" s="72"/>
      <c r="GE866" s="87"/>
      <c r="GF866" s="72"/>
      <c r="GI866" s="87"/>
      <c r="GJ866" s="72" t="n">
        <v>49</v>
      </c>
      <c r="GK866" s="72" t="n">
        <v>4917</v>
      </c>
      <c r="GL866" s="78" t="s">
        <v>1068</v>
      </c>
      <c r="GM866" s="89" t="s">
        <v>69</v>
      </c>
      <c r="GN866" s="72"/>
      <c r="GQ866" s="87"/>
      <c r="GR866" s="72" t="n">
        <v>51</v>
      </c>
      <c r="GS866" s="72" t="n">
        <v>5117</v>
      </c>
      <c r="GT866" s="78" t="s">
        <v>1085</v>
      </c>
      <c r="GU866" s="89" t="s">
        <v>71</v>
      </c>
      <c r="GV866" s="72" t="n">
        <v>60</v>
      </c>
      <c r="GW866" s="72" t="n">
        <v>6090</v>
      </c>
      <c r="GX866" s="92" t="s">
        <v>1109</v>
      </c>
      <c r="GY866" s="89" t="s">
        <v>73</v>
      </c>
    </row>
    <row r="867" customFormat="false" ht="13.5" hidden="false" customHeight="false" outlineLevel="0" collapsed="false">
      <c r="A867" s="72" t="n">
        <v>1</v>
      </c>
      <c r="B867" s="72" t="n">
        <v>119</v>
      </c>
      <c r="C867" s="78" t="s">
        <v>109</v>
      </c>
      <c r="D867" s="89" t="s">
        <v>19</v>
      </c>
      <c r="E867" s="72"/>
      <c r="F867" s="92"/>
      <c r="G867" s="92"/>
      <c r="H867" s="92"/>
      <c r="I867" s="72" t="n">
        <v>319</v>
      </c>
      <c r="J867" s="78" t="s">
        <v>149</v>
      </c>
      <c r="K867" s="89" t="s">
        <v>23</v>
      </c>
      <c r="L867" s="72" t="n">
        <v>4</v>
      </c>
      <c r="M867" s="72" t="n">
        <v>419</v>
      </c>
      <c r="N867" s="78" t="s">
        <v>194</v>
      </c>
      <c r="O867" s="89" t="s">
        <v>179</v>
      </c>
      <c r="P867" s="72" t="n">
        <v>5</v>
      </c>
      <c r="Q867" s="72" t="n">
        <v>519</v>
      </c>
      <c r="R867" s="78" t="s">
        <v>227</v>
      </c>
      <c r="S867" s="89" t="s">
        <v>211</v>
      </c>
      <c r="T867" s="72"/>
      <c r="U867" s="72"/>
      <c r="V867" s="72"/>
      <c r="W867" s="87"/>
      <c r="X867" s="72" t="n">
        <v>7</v>
      </c>
      <c r="Y867" s="72" t="n">
        <v>719</v>
      </c>
      <c r="Z867" s="78" t="s">
        <v>302</v>
      </c>
      <c r="AA867" s="89" t="s">
        <v>284</v>
      </c>
      <c r="AB867" s="72" t="n">
        <v>8</v>
      </c>
      <c r="AC867" s="72" t="n">
        <v>819</v>
      </c>
      <c r="AD867" s="78" t="s">
        <v>329</v>
      </c>
      <c r="AE867" s="89" t="s">
        <v>313</v>
      </c>
      <c r="AF867" s="72" t="n">
        <v>9</v>
      </c>
      <c r="AG867" s="72" t="n">
        <v>919</v>
      </c>
      <c r="AH867" s="78" t="s">
        <v>384</v>
      </c>
      <c r="AI867" s="89" t="s">
        <v>368</v>
      </c>
      <c r="AJ867" s="72" t="n">
        <v>10</v>
      </c>
      <c r="AK867" s="72" t="n">
        <v>1019</v>
      </c>
      <c r="AL867" s="78" t="s">
        <v>418</v>
      </c>
      <c r="AM867" s="89" t="s">
        <v>412</v>
      </c>
      <c r="AN867" s="72" t="n">
        <v>11</v>
      </c>
      <c r="AO867" s="72" t="n">
        <v>1119</v>
      </c>
      <c r="AP867" s="78" t="s">
        <v>435</v>
      </c>
      <c r="AQ867" s="71" t="s">
        <v>427</v>
      </c>
      <c r="AR867" s="72" t="n">
        <v>12</v>
      </c>
      <c r="AS867" s="72" t="n">
        <v>1219</v>
      </c>
      <c r="AT867" s="78" t="s">
        <v>465</v>
      </c>
      <c r="AU867" s="71" t="s">
        <v>41</v>
      </c>
      <c r="AV867" s="72" t="n">
        <v>13</v>
      </c>
      <c r="AW867" s="72" t="n">
        <v>1319</v>
      </c>
      <c r="AX867" s="78" t="s">
        <v>515</v>
      </c>
      <c r="AY867" s="89" t="s">
        <v>507</v>
      </c>
      <c r="AZ867" s="72" t="n">
        <v>14</v>
      </c>
      <c r="BA867" s="72" t="n">
        <v>1419</v>
      </c>
      <c r="BB867" s="78" t="s">
        <v>527</v>
      </c>
      <c r="BC867" s="71" t="s">
        <v>521</v>
      </c>
      <c r="BD867" s="72" t="n">
        <v>15</v>
      </c>
      <c r="BE867" s="72" t="n">
        <v>1519</v>
      </c>
      <c r="BF867" s="78" t="s">
        <v>545</v>
      </c>
      <c r="BG867" s="71" t="s">
        <v>537</v>
      </c>
      <c r="BH867" s="72" t="n">
        <v>16</v>
      </c>
      <c r="BI867" s="72" t="n">
        <v>1619</v>
      </c>
      <c r="BJ867" s="78" t="s">
        <v>579</v>
      </c>
      <c r="BK867" s="89" t="s">
        <v>571</v>
      </c>
      <c r="BL867" s="72" t="n">
        <v>17</v>
      </c>
      <c r="BM867" s="72" t="n">
        <v>1719</v>
      </c>
      <c r="BN867" s="78" t="s">
        <v>595</v>
      </c>
      <c r="BO867" s="71" t="s">
        <v>51</v>
      </c>
      <c r="BP867" s="72" t="n">
        <v>18</v>
      </c>
      <c r="BQ867" s="72" t="n">
        <v>1819</v>
      </c>
      <c r="BR867" s="78" t="s">
        <v>619</v>
      </c>
      <c r="BS867" s="71" t="s">
        <v>610</v>
      </c>
      <c r="BT867" s="72" t="n">
        <v>19</v>
      </c>
      <c r="BU867" s="72" t="n">
        <v>1919</v>
      </c>
      <c r="BV867" s="78" t="s">
        <v>632</v>
      </c>
      <c r="BW867" s="71" t="s">
        <v>623</v>
      </c>
      <c r="BX867" s="72" t="n">
        <v>20</v>
      </c>
      <c r="BY867" s="72" t="n">
        <v>2019</v>
      </c>
      <c r="BZ867" s="78" t="s">
        <v>651</v>
      </c>
      <c r="CA867" s="71" t="s">
        <v>651</v>
      </c>
      <c r="CB867" s="72" t="n">
        <v>21</v>
      </c>
      <c r="CC867" s="72" t="n">
        <v>2119</v>
      </c>
      <c r="CD867" s="78" t="s">
        <v>699</v>
      </c>
      <c r="CE867" s="71" t="s">
        <v>690</v>
      </c>
      <c r="CF867" s="72" t="n">
        <v>22</v>
      </c>
      <c r="CG867" s="72" t="n">
        <v>2219</v>
      </c>
      <c r="CH867" s="78" t="s">
        <v>736</v>
      </c>
      <c r="CI867" s="71" t="s">
        <v>727</v>
      </c>
      <c r="CJ867" s="72" t="n">
        <v>23</v>
      </c>
      <c r="CK867" s="72" t="n">
        <v>2319</v>
      </c>
      <c r="CL867" s="78" t="s">
        <v>763</v>
      </c>
      <c r="CM867" s="89" t="s">
        <v>63</v>
      </c>
      <c r="CN867" s="72" t="n">
        <v>24</v>
      </c>
      <c r="CO867" s="72" t="n">
        <v>2419</v>
      </c>
      <c r="CP867" s="78" t="s">
        <v>799</v>
      </c>
      <c r="CQ867" s="71" t="s">
        <v>20</v>
      </c>
      <c r="CR867" s="72" t="n">
        <v>25</v>
      </c>
      <c r="CS867" s="72" t="n">
        <v>2519</v>
      </c>
      <c r="CT867" s="78" t="s">
        <v>849</v>
      </c>
      <c r="CU867" s="71" t="s">
        <v>840</v>
      </c>
      <c r="CV867" s="72" t="n">
        <v>26</v>
      </c>
      <c r="CW867" s="72" t="n">
        <v>2619</v>
      </c>
      <c r="CX867" s="78" t="s">
        <v>860</v>
      </c>
      <c r="CY867" s="71" t="s">
        <v>24</v>
      </c>
      <c r="CZ867" s="72" t="n">
        <v>27</v>
      </c>
      <c r="DA867" s="72" t="n">
        <v>2719</v>
      </c>
      <c r="DB867" s="78" t="s">
        <v>872</v>
      </c>
      <c r="DC867" s="71" t="s">
        <v>863</v>
      </c>
      <c r="DD867" s="72" t="n">
        <v>28</v>
      </c>
      <c r="DE867" s="72" t="n">
        <v>2819</v>
      </c>
      <c r="DF867" s="78" t="s">
        <v>883</v>
      </c>
      <c r="DG867" s="71" t="s">
        <v>874</v>
      </c>
      <c r="DH867" s="72" t="n">
        <v>29</v>
      </c>
      <c r="DI867" s="72" t="n">
        <v>2919</v>
      </c>
      <c r="DJ867" s="78" t="s">
        <v>895</v>
      </c>
      <c r="DK867" s="71" t="s">
        <v>886</v>
      </c>
      <c r="DL867" s="72"/>
      <c r="DO867" s="87"/>
      <c r="DP867" s="72" t="n">
        <v>31</v>
      </c>
      <c r="DQ867" s="72" t="n">
        <v>3119</v>
      </c>
      <c r="DR867" s="78" t="s">
        <v>915</v>
      </c>
      <c r="DS867" s="89" t="s">
        <v>906</v>
      </c>
      <c r="DT867" s="72" t="n">
        <v>32</v>
      </c>
      <c r="DU867" s="72" t="n">
        <v>3219</v>
      </c>
      <c r="DV867" s="78" t="s">
        <v>928</v>
      </c>
      <c r="DW867" s="89" t="s">
        <v>919</v>
      </c>
      <c r="DX867" s="72" t="n">
        <v>33</v>
      </c>
      <c r="DY867" s="72" t="n">
        <v>3319</v>
      </c>
      <c r="DZ867" s="78" t="s">
        <v>952</v>
      </c>
      <c r="EA867" s="71" t="s">
        <v>38</v>
      </c>
      <c r="EB867" s="72" t="n">
        <v>34</v>
      </c>
      <c r="EC867" s="72" t="n">
        <v>3419</v>
      </c>
      <c r="ED867" s="78" t="s">
        <v>963</v>
      </c>
      <c r="EE867" s="89" t="s">
        <v>954</v>
      </c>
      <c r="EF867" s="72"/>
      <c r="EI867" s="87"/>
      <c r="EJ867" s="72" t="n">
        <v>36</v>
      </c>
      <c r="EK867" s="72" t="n">
        <v>3619</v>
      </c>
      <c r="EL867" s="78" t="s">
        <v>982</v>
      </c>
      <c r="EM867" s="89" t="s">
        <v>44</v>
      </c>
      <c r="EN867" s="72"/>
      <c r="EQ867" s="87"/>
      <c r="ER867" s="72"/>
      <c r="EU867" s="87"/>
      <c r="EV867" s="72"/>
      <c r="EY867" s="87"/>
      <c r="EZ867" s="72"/>
      <c r="FC867" s="87"/>
      <c r="FD867" s="72"/>
      <c r="FG867" s="87"/>
      <c r="FH867" s="72"/>
      <c r="FK867" s="87"/>
      <c r="FL867" s="72"/>
      <c r="FO867" s="87"/>
      <c r="FP867" s="72"/>
      <c r="FS867" s="87"/>
      <c r="FT867" s="72" t="n">
        <v>45</v>
      </c>
      <c r="FU867" s="72" t="n">
        <v>4519</v>
      </c>
      <c r="FV867" s="78" t="s">
        <v>1039</v>
      </c>
      <c r="FW867" s="89" t="s">
        <v>1030</v>
      </c>
      <c r="FX867" s="72"/>
      <c r="GA867" s="87"/>
      <c r="GB867" s="72"/>
      <c r="GE867" s="87"/>
      <c r="GF867" s="72"/>
      <c r="GI867" s="87"/>
      <c r="GJ867" s="72" t="n">
        <v>49</v>
      </c>
      <c r="GK867" s="72" t="n">
        <v>4919</v>
      </c>
      <c r="GL867" s="78" t="s">
        <v>1069</v>
      </c>
      <c r="GM867" s="89" t="s">
        <v>69</v>
      </c>
      <c r="GN867" s="72"/>
      <c r="GQ867" s="87"/>
      <c r="GR867" s="72" t="n">
        <v>51</v>
      </c>
      <c r="GS867" s="72" t="n">
        <v>5119</v>
      </c>
      <c r="GT867" s="94" t="s">
        <v>1086</v>
      </c>
      <c r="GU867" s="89" t="s">
        <v>71</v>
      </c>
      <c r="GV867" s="72" t="n">
        <v>60</v>
      </c>
      <c r="GW867" s="72" t="n">
        <v>6100</v>
      </c>
      <c r="GX867" s="92" t="s">
        <v>1111</v>
      </c>
      <c r="GY867" s="89" t="s">
        <v>73</v>
      </c>
    </row>
    <row r="868" customFormat="false" ht="13.5" hidden="false" customHeight="false" outlineLevel="0" collapsed="false">
      <c r="A868" s="72" t="n">
        <v>1</v>
      </c>
      <c r="B868" s="72" t="n">
        <v>121</v>
      </c>
      <c r="C868" s="78" t="s">
        <v>111</v>
      </c>
      <c r="D868" s="89" t="s">
        <v>19</v>
      </c>
      <c r="I868" s="72" t="n">
        <v>321</v>
      </c>
      <c r="J868" s="78" t="s">
        <v>151</v>
      </c>
      <c r="K868" s="89" t="s">
        <v>23</v>
      </c>
      <c r="L868" s="72" t="n">
        <v>4</v>
      </c>
      <c r="M868" s="72" t="n">
        <v>421</v>
      </c>
      <c r="N868" s="78" t="s">
        <v>196</v>
      </c>
      <c r="O868" s="71" t="s">
        <v>179</v>
      </c>
      <c r="P868" s="72" t="n">
        <v>5</v>
      </c>
      <c r="Q868" s="72" t="n">
        <v>521</v>
      </c>
      <c r="R868" s="78" t="s">
        <v>229</v>
      </c>
      <c r="S868" s="89" t="s">
        <v>211</v>
      </c>
      <c r="T868" s="72"/>
      <c r="U868" s="72"/>
      <c r="V868" s="72"/>
      <c r="W868" s="87"/>
      <c r="X868" s="72" t="n">
        <v>7</v>
      </c>
      <c r="Y868" s="72" t="n">
        <v>721</v>
      </c>
      <c r="Z868" s="78" t="s">
        <v>304</v>
      </c>
      <c r="AA868" s="89" t="s">
        <v>284</v>
      </c>
      <c r="AB868" s="72" t="n">
        <v>8</v>
      </c>
      <c r="AC868" s="72" t="n">
        <v>821</v>
      </c>
      <c r="AD868" s="78" t="s">
        <v>331</v>
      </c>
      <c r="AE868" s="89" t="s">
        <v>313</v>
      </c>
      <c r="AF868" s="72" t="n">
        <v>9</v>
      </c>
      <c r="AG868" s="72" t="n">
        <v>921</v>
      </c>
      <c r="AH868" s="78" t="s">
        <v>386</v>
      </c>
      <c r="AI868" s="89" t="s">
        <v>368</v>
      </c>
      <c r="AJ868" s="72" t="n">
        <v>10</v>
      </c>
      <c r="AK868" s="72" t="n">
        <v>1021</v>
      </c>
      <c r="AL868" s="78" t="s">
        <v>419</v>
      </c>
      <c r="AM868" s="71" t="s">
        <v>412</v>
      </c>
      <c r="AN868" s="72" t="n">
        <v>11</v>
      </c>
      <c r="AO868" s="72" t="n">
        <v>1121</v>
      </c>
      <c r="AP868" s="78" t="s">
        <v>436</v>
      </c>
      <c r="AQ868" s="71" t="s">
        <v>427</v>
      </c>
      <c r="AR868" s="72" t="n">
        <v>12</v>
      </c>
      <c r="AS868" s="72" t="n">
        <v>1221</v>
      </c>
      <c r="AT868" s="78" t="s">
        <v>466</v>
      </c>
      <c r="AU868" s="71" t="s">
        <v>41</v>
      </c>
      <c r="AV868" s="72" t="n">
        <v>13</v>
      </c>
      <c r="AW868" s="72" t="n">
        <v>1321</v>
      </c>
      <c r="AX868" s="78" t="s">
        <v>516</v>
      </c>
      <c r="AY868" s="89" t="s">
        <v>507</v>
      </c>
      <c r="AZ868" s="72" t="n">
        <v>14</v>
      </c>
      <c r="BA868" s="72" t="n">
        <v>1421</v>
      </c>
      <c r="BB868" s="78" t="s">
        <v>521</v>
      </c>
      <c r="BC868" s="71" t="s">
        <v>521</v>
      </c>
      <c r="BD868" s="72" t="n">
        <v>15</v>
      </c>
      <c r="BE868" s="72" t="n">
        <v>1521</v>
      </c>
      <c r="BF868" s="78" t="s">
        <v>546</v>
      </c>
      <c r="BG868" s="71" t="s">
        <v>537</v>
      </c>
      <c r="BH868" s="72" t="n">
        <v>16</v>
      </c>
      <c r="BI868" s="72" t="n">
        <v>1621</v>
      </c>
      <c r="BJ868" s="78" t="s">
        <v>580</v>
      </c>
      <c r="BK868" s="89" t="s">
        <v>571</v>
      </c>
      <c r="BL868" s="72" t="n">
        <v>17</v>
      </c>
      <c r="BM868" s="72" t="n">
        <v>1721</v>
      </c>
      <c r="BN868" s="78" t="s">
        <v>596</v>
      </c>
      <c r="BO868" s="71" t="s">
        <v>51</v>
      </c>
      <c r="BP868" s="72" t="n">
        <v>18</v>
      </c>
      <c r="BQ868" s="72" t="n">
        <v>1821</v>
      </c>
      <c r="BR868" s="78" t="s">
        <v>620</v>
      </c>
      <c r="BS868" s="71" t="s">
        <v>610</v>
      </c>
      <c r="BT868" s="72" t="n">
        <v>19</v>
      </c>
      <c r="BU868" s="72" t="n">
        <v>1921</v>
      </c>
      <c r="BV868" s="78" t="s">
        <v>633</v>
      </c>
      <c r="BW868" s="71" t="s">
        <v>623</v>
      </c>
      <c r="BX868" s="72" t="n">
        <v>20</v>
      </c>
      <c r="BY868" s="72" t="n">
        <v>2021</v>
      </c>
      <c r="BZ868" s="78" t="s">
        <v>660</v>
      </c>
      <c r="CA868" s="71" t="s">
        <v>651</v>
      </c>
      <c r="CB868" s="72" t="n">
        <v>21</v>
      </c>
      <c r="CC868" s="72" t="n">
        <v>2121</v>
      </c>
      <c r="CD868" s="78" t="s">
        <v>700</v>
      </c>
      <c r="CE868" s="71" t="s">
        <v>690</v>
      </c>
      <c r="CF868" s="72" t="n">
        <v>22</v>
      </c>
      <c r="CG868" s="72" t="n">
        <v>2221</v>
      </c>
      <c r="CH868" s="78" t="s">
        <v>737</v>
      </c>
      <c r="CI868" s="71" t="s">
        <v>727</v>
      </c>
      <c r="CJ868" s="72" t="n">
        <v>23</v>
      </c>
      <c r="CK868" s="72" t="n">
        <v>2321</v>
      </c>
      <c r="CL868" s="78" t="s">
        <v>764</v>
      </c>
      <c r="CM868" s="89" t="s">
        <v>63</v>
      </c>
      <c r="CN868" s="72" t="n">
        <v>24</v>
      </c>
      <c r="CO868" s="72" t="n">
        <v>2421</v>
      </c>
      <c r="CP868" s="78" t="s">
        <v>800</v>
      </c>
      <c r="CQ868" s="71" t="s">
        <v>20</v>
      </c>
      <c r="CR868" s="69" t="n">
        <v>25</v>
      </c>
      <c r="CS868" s="72" t="n">
        <v>2521</v>
      </c>
      <c r="CT868" s="71" t="s">
        <v>850</v>
      </c>
      <c r="CU868" s="71" t="s">
        <v>840</v>
      </c>
      <c r="CV868" s="72" t="n">
        <v>26</v>
      </c>
      <c r="CW868" s="72" t="n">
        <v>2621</v>
      </c>
      <c r="CX868" s="78" t="s">
        <v>861</v>
      </c>
      <c r="CY868" s="71" t="s">
        <v>24</v>
      </c>
      <c r="DD868" s="72" t="n">
        <v>28</v>
      </c>
      <c r="DE868" s="72" t="n">
        <v>2821</v>
      </c>
      <c r="DF868" s="78" t="s">
        <v>884</v>
      </c>
      <c r="DG868" s="71" t="s">
        <v>874</v>
      </c>
      <c r="DH868" s="72" t="n">
        <v>29</v>
      </c>
      <c r="DI868" s="72" t="n">
        <v>2921</v>
      </c>
      <c r="DJ868" s="78" t="s">
        <v>896</v>
      </c>
      <c r="DK868" s="71" t="s">
        <v>886</v>
      </c>
      <c r="DL868" s="72"/>
      <c r="DO868" s="87"/>
      <c r="DP868" s="72" t="n">
        <v>31</v>
      </c>
      <c r="DQ868" s="72" t="n">
        <v>3121</v>
      </c>
      <c r="DR868" s="78" t="s">
        <v>916</v>
      </c>
      <c r="DS868" s="89" t="s">
        <v>906</v>
      </c>
      <c r="DT868" s="72" t="n">
        <v>32</v>
      </c>
      <c r="DU868" s="72" t="n">
        <v>3221</v>
      </c>
      <c r="DV868" s="78" t="s">
        <v>929</v>
      </c>
      <c r="DW868" s="89" t="s">
        <v>919</v>
      </c>
      <c r="EB868" s="72"/>
      <c r="EE868" s="87"/>
      <c r="EF868" s="72"/>
      <c r="EI868" s="87"/>
      <c r="EJ868" s="72" t="n">
        <v>36</v>
      </c>
      <c r="EK868" s="72" t="n">
        <v>3621</v>
      </c>
      <c r="EL868" s="78" t="s">
        <v>983</v>
      </c>
      <c r="EM868" s="89" t="s">
        <v>44</v>
      </c>
      <c r="EN868" s="72"/>
      <c r="EQ868" s="87"/>
      <c r="ER868" s="72"/>
      <c r="EU868" s="87"/>
      <c r="EV868" s="72"/>
      <c r="EY868" s="87"/>
      <c r="EZ868" s="72"/>
      <c r="FC868" s="87"/>
      <c r="FD868" s="72"/>
      <c r="FG868" s="87"/>
      <c r="FH868" s="72"/>
      <c r="FK868" s="87"/>
      <c r="FL868" s="72"/>
      <c r="FO868" s="87"/>
      <c r="FP868" s="72"/>
      <c r="FS868" s="87"/>
      <c r="FT868" s="72" t="n">
        <v>45</v>
      </c>
      <c r="FU868" s="72" t="n">
        <v>4521</v>
      </c>
      <c r="FV868" s="78" t="s">
        <v>1040</v>
      </c>
      <c r="FW868" s="89" t="s">
        <v>1030</v>
      </c>
      <c r="FX868" s="72"/>
      <c r="GA868" s="87"/>
      <c r="GB868" s="72"/>
      <c r="GE868" s="87"/>
      <c r="GF868" s="72"/>
      <c r="GI868" s="87"/>
      <c r="GJ868" s="72" t="n">
        <v>49</v>
      </c>
      <c r="GK868" s="72" t="n">
        <v>4921</v>
      </c>
      <c r="GL868" s="78" t="s">
        <v>1070</v>
      </c>
      <c r="GM868" s="89" t="s">
        <v>69</v>
      </c>
      <c r="GN868" s="72"/>
      <c r="GQ868" s="87"/>
      <c r="GR868" s="72" t="n">
        <v>51</v>
      </c>
      <c r="GS868" s="72" t="n">
        <v>5121</v>
      </c>
      <c r="GT868" s="78" t="s">
        <v>1087</v>
      </c>
      <c r="GU868" s="89" t="s">
        <v>71</v>
      </c>
      <c r="GV868" s="72" t="n">
        <v>60</v>
      </c>
      <c r="GW868" s="72" t="n">
        <v>6110</v>
      </c>
      <c r="GX868" s="78" t="s">
        <v>1113</v>
      </c>
      <c r="GY868" s="89" t="s">
        <v>73</v>
      </c>
    </row>
    <row r="869" customFormat="false" ht="13.5" hidden="false" customHeight="false" outlineLevel="0" collapsed="false">
      <c r="A869" s="72" t="n">
        <v>1</v>
      </c>
      <c r="B869" s="72" t="n">
        <v>123</v>
      </c>
      <c r="C869" s="78" t="s">
        <v>113</v>
      </c>
      <c r="D869" s="89" t="s">
        <v>19</v>
      </c>
      <c r="I869" s="72" t="n">
        <v>323</v>
      </c>
      <c r="J869" s="78" t="s">
        <v>153</v>
      </c>
      <c r="K869" s="89" t="s">
        <v>23</v>
      </c>
      <c r="L869" s="72" t="n">
        <v>4</v>
      </c>
      <c r="M869" s="72" t="n">
        <v>423</v>
      </c>
      <c r="N869" s="78" t="s">
        <v>198</v>
      </c>
      <c r="O869" s="71" t="s">
        <v>179</v>
      </c>
      <c r="P869" s="72" t="n">
        <v>5</v>
      </c>
      <c r="Q869" s="72" t="n">
        <v>523</v>
      </c>
      <c r="R869" s="78" t="s">
        <v>231</v>
      </c>
      <c r="S869" s="71" t="s">
        <v>211</v>
      </c>
      <c r="T869" s="72"/>
      <c r="U869" s="72"/>
      <c r="V869" s="92"/>
      <c r="W869" s="87"/>
      <c r="X869" s="72" t="n">
        <v>7</v>
      </c>
      <c r="Y869" s="72" t="n">
        <v>723</v>
      </c>
      <c r="Z869" s="78" t="s">
        <v>306</v>
      </c>
      <c r="AA869" s="89" t="s">
        <v>284</v>
      </c>
      <c r="AB869" s="72" t="n">
        <v>8</v>
      </c>
      <c r="AC869" s="72" t="n">
        <v>823</v>
      </c>
      <c r="AD869" s="78" t="s">
        <v>333</v>
      </c>
      <c r="AE869" s="71" t="s">
        <v>313</v>
      </c>
      <c r="AF869" s="72" t="n">
        <v>9</v>
      </c>
      <c r="AG869" s="72" t="n">
        <v>923</v>
      </c>
      <c r="AH869" s="78" t="s">
        <v>388</v>
      </c>
      <c r="AI869" s="89" t="s">
        <v>368</v>
      </c>
      <c r="AJ869" s="72" t="n">
        <v>10</v>
      </c>
      <c r="AK869" s="72" t="n">
        <v>1023</v>
      </c>
      <c r="AL869" s="78" t="s">
        <v>420</v>
      </c>
      <c r="AM869" s="71" t="s">
        <v>412</v>
      </c>
      <c r="AN869" s="72" t="n">
        <v>11</v>
      </c>
      <c r="AO869" s="72" t="n">
        <v>1123</v>
      </c>
      <c r="AP869" s="78" t="s">
        <v>437</v>
      </c>
      <c r="AQ869" s="71" t="s">
        <v>427</v>
      </c>
      <c r="AR869" s="72" t="n">
        <v>12</v>
      </c>
      <c r="AS869" s="72" t="n">
        <v>1223</v>
      </c>
      <c r="AT869" s="78" t="s">
        <v>467</v>
      </c>
      <c r="AU869" s="71" t="s">
        <v>41</v>
      </c>
      <c r="AV869" s="69" t="n">
        <v>13</v>
      </c>
      <c r="AW869" s="72" t="n">
        <v>1323</v>
      </c>
      <c r="AX869" s="78" t="s">
        <v>517</v>
      </c>
      <c r="AY869" s="71" t="s">
        <v>507</v>
      </c>
      <c r="AZ869" s="72" t="n">
        <v>14</v>
      </c>
      <c r="BA869" s="72" t="n">
        <v>1423</v>
      </c>
      <c r="BB869" s="78" t="s">
        <v>528</v>
      </c>
      <c r="BC869" s="71" t="s">
        <v>521</v>
      </c>
      <c r="BD869" s="72" t="n">
        <v>15</v>
      </c>
      <c r="BE869" s="72" t="n">
        <v>1523</v>
      </c>
      <c r="BF869" s="78" t="s">
        <v>547</v>
      </c>
      <c r="BG869" s="71" t="s">
        <v>537</v>
      </c>
      <c r="BH869" s="72" t="n">
        <v>16</v>
      </c>
      <c r="BI869" s="72" t="n">
        <v>1623</v>
      </c>
      <c r="BJ869" s="78" t="s">
        <v>581</v>
      </c>
      <c r="BK869" s="71" t="s">
        <v>571</v>
      </c>
      <c r="BL869" s="72" t="n">
        <v>17</v>
      </c>
      <c r="BM869" s="72" t="n">
        <v>1723</v>
      </c>
      <c r="BN869" s="78" t="s">
        <v>597</v>
      </c>
      <c r="BO869" s="71" t="s">
        <v>51</v>
      </c>
      <c r="BP869" s="72" t="n">
        <v>18</v>
      </c>
      <c r="BQ869" s="72" t="n">
        <v>1823</v>
      </c>
      <c r="BR869" s="78" t="s">
        <v>621</v>
      </c>
      <c r="BS869" s="71" t="s">
        <v>610</v>
      </c>
      <c r="BT869" s="72" t="n">
        <v>19</v>
      </c>
      <c r="BU869" s="72" t="n">
        <v>1923</v>
      </c>
      <c r="BV869" s="78" t="s">
        <v>634</v>
      </c>
      <c r="BW869" s="71" t="s">
        <v>623</v>
      </c>
      <c r="BX869" s="72" t="n">
        <v>20</v>
      </c>
      <c r="BY869" s="72" t="n">
        <v>2023</v>
      </c>
      <c r="BZ869" s="78" t="s">
        <v>661</v>
      </c>
      <c r="CA869" s="71" t="s">
        <v>651</v>
      </c>
      <c r="CB869" s="72" t="n">
        <v>21</v>
      </c>
      <c r="CC869" s="72" t="n">
        <v>2123</v>
      </c>
      <c r="CD869" s="78" t="s">
        <v>701</v>
      </c>
      <c r="CE869" s="71" t="s">
        <v>690</v>
      </c>
      <c r="CF869" s="72" t="n">
        <v>22</v>
      </c>
      <c r="CG869" s="72" t="n">
        <v>2223</v>
      </c>
      <c r="CH869" s="78" t="s">
        <v>738</v>
      </c>
      <c r="CI869" s="71" t="s">
        <v>727</v>
      </c>
      <c r="CJ869" s="72" t="n">
        <v>23</v>
      </c>
      <c r="CK869" s="72" t="n">
        <v>2323</v>
      </c>
      <c r="CL869" s="78" t="s">
        <v>765</v>
      </c>
      <c r="CM869" s="71" t="s">
        <v>63</v>
      </c>
      <c r="CN869" s="72" t="n">
        <v>24</v>
      </c>
      <c r="CO869" s="72" t="n">
        <v>2423</v>
      </c>
      <c r="CP869" s="78" t="s">
        <v>801</v>
      </c>
      <c r="CQ869" s="71" t="s">
        <v>20</v>
      </c>
      <c r="DH869" s="72" t="n">
        <v>29</v>
      </c>
      <c r="DI869" s="72" t="n">
        <v>2923</v>
      </c>
      <c r="DJ869" s="78" t="s">
        <v>897</v>
      </c>
      <c r="DK869" s="71" t="s">
        <v>886</v>
      </c>
      <c r="DL869" s="72"/>
      <c r="DO869" s="87"/>
      <c r="DP869" s="72" t="n">
        <v>31</v>
      </c>
      <c r="DQ869" s="72" t="n">
        <v>3123</v>
      </c>
      <c r="DR869" s="78" t="s">
        <v>917</v>
      </c>
      <c r="DS869" s="89" t="s">
        <v>906</v>
      </c>
      <c r="DT869" s="72" t="n">
        <v>32</v>
      </c>
      <c r="DU869" s="72" t="n">
        <v>3223</v>
      </c>
      <c r="DV869" s="78" t="s">
        <v>930</v>
      </c>
      <c r="DW869" s="89" t="s">
        <v>919</v>
      </c>
      <c r="EB869" s="72"/>
      <c r="EE869" s="87"/>
      <c r="EF869" s="72"/>
      <c r="EI869" s="87"/>
      <c r="EJ869" s="72"/>
      <c r="EM869" s="87"/>
      <c r="EN869" s="72"/>
      <c r="EQ869" s="87"/>
      <c r="ER869" s="72"/>
      <c r="EU869" s="87"/>
      <c r="EV869" s="72"/>
      <c r="EY869" s="87"/>
      <c r="EZ869" s="72"/>
      <c r="FC869" s="87"/>
      <c r="FD869" s="72"/>
      <c r="FG869" s="87"/>
      <c r="FH869" s="72"/>
      <c r="FK869" s="87"/>
      <c r="FL869" s="72"/>
      <c r="FO869" s="87"/>
      <c r="FP869" s="72"/>
      <c r="FS869" s="87"/>
      <c r="FT869" s="72"/>
      <c r="FW869" s="87"/>
      <c r="FX869" s="72"/>
      <c r="GA869" s="87"/>
      <c r="GB869" s="72"/>
      <c r="GE869" s="87"/>
      <c r="GF869" s="72"/>
      <c r="GI869" s="87"/>
      <c r="GJ869" s="72"/>
      <c r="GM869" s="87"/>
      <c r="GN869" s="72"/>
      <c r="GQ869" s="87"/>
      <c r="GR869" s="72" t="n">
        <v>51</v>
      </c>
      <c r="GS869" s="72" t="n">
        <v>5123</v>
      </c>
      <c r="GT869" s="78" t="s">
        <v>1088</v>
      </c>
      <c r="GU869" s="89" t="s">
        <v>71</v>
      </c>
      <c r="GV869" s="72" t="n">
        <v>60</v>
      </c>
      <c r="GW869" s="72" t="n">
        <v>6120</v>
      </c>
      <c r="GX869" s="78" t="s">
        <v>1115</v>
      </c>
      <c r="GY869" s="89" t="s">
        <v>73</v>
      </c>
    </row>
    <row r="870" customFormat="false" ht="13.5" hidden="false" customHeight="false" outlineLevel="0" collapsed="false">
      <c r="A870" s="72" t="n">
        <v>1</v>
      </c>
      <c r="B870" s="72" t="n">
        <v>125</v>
      </c>
      <c r="C870" s="78" t="s">
        <v>19</v>
      </c>
      <c r="D870" s="89" t="s">
        <v>19</v>
      </c>
      <c r="I870" s="72" t="n">
        <v>325</v>
      </c>
      <c r="J870" s="78" t="s">
        <v>155</v>
      </c>
      <c r="K870" s="89" t="s">
        <v>23</v>
      </c>
      <c r="L870" s="72" t="n">
        <v>4</v>
      </c>
      <c r="M870" s="72" t="n">
        <v>425</v>
      </c>
      <c r="N870" s="78" t="s">
        <v>200</v>
      </c>
      <c r="O870" s="71" t="s">
        <v>179</v>
      </c>
      <c r="P870" s="72" t="n">
        <v>5</v>
      </c>
      <c r="Q870" s="72" t="n">
        <v>525</v>
      </c>
      <c r="R870" s="78" t="s">
        <v>233</v>
      </c>
      <c r="S870" s="71" t="s">
        <v>211</v>
      </c>
      <c r="T870" s="87"/>
      <c r="X870" s="72" t="n">
        <v>7</v>
      </c>
      <c r="Y870" s="72" t="n">
        <v>725</v>
      </c>
      <c r="Z870" s="78" t="s">
        <v>308</v>
      </c>
      <c r="AA870" s="89" t="s">
        <v>284</v>
      </c>
      <c r="AB870" s="72" t="n">
        <v>8</v>
      </c>
      <c r="AC870" s="72" t="n">
        <v>825</v>
      </c>
      <c r="AD870" s="78" t="s">
        <v>335</v>
      </c>
      <c r="AE870" s="71" t="s">
        <v>313</v>
      </c>
      <c r="AF870" s="72" t="n">
        <v>9</v>
      </c>
      <c r="AG870" s="72" t="n">
        <v>925</v>
      </c>
      <c r="AH870" s="78" t="s">
        <v>390</v>
      </c>
      <c r="AI870" s="89" t="s">
        <v>368</v>
      </c>
      <c r="AJ870" s="72" t="n">
        <v>10</v>
      </c>
      <c r="AK870" s="72" t="n">
        <v>1025</v>
      </c>
      <c r="AL870" s="78" t="s">
        <v>421</v>
      </c>
      <c r="AM870" s="71" t="s">
        <v>412</v>
      </c>
      <c r="AN870" s="72" t="n">
        <v>11</v>
      </c>
      <c r="AO870" s="72" t="n">
        <v>1125</v>
      </c>
      <c r="AP870" s="78" t="s">
        <v>438</v>
      </c>
      <c r="AQ870" s="71" t="s">
        <v>427</v>
      </c>
      <c r="AR870" s="72" t="n">
        <v>12</v>
      </c>
      <c r="AS870" s="72" t="n">
        <v>1225</v>
      </c>
      <c r="AT870" s="78" t="s">
        <v>468</v>
      </c>
      <c r="AU870" s="71" t="s">
        <v>41</v>
      </c>
      <c r="AV870" s="69" t="n">
        <v>13</v>
      </c>
      <c r="AW870" s="72" t="n">
        <v>1325</v>
      </c>
      <c r="AX870" s="78" t="s">
        <v>507</v>
      </c>
      <c r="AY870" s="71" t="s">
        <v>507</v>
      </c>
      <c r="AZ870" s="72" t="n">
        <v>14</v>
      </c>
      <c r="BA870" s="72" t="n">
        <v>1425</v>
      </c>
      <c r="BB870" s="78" t="s">
        <v>529</v>
      </c>
      <c r="BC870" s="71" t="s">
        <v>521</v>
      </c>
      <c r="BD870" s="72" t="n">
        <v>15</v>
      </c>
      <c r="BE870" s="72" t="n">
        <v>1525</v>
      </c>
      <c r="BF870" s="78" t="s">
        <v>548</v>
      </c>
      <c r="BG870" s="71" t="s">
        <v>537</v>
      </c>
      <c r="BH870" s="72" t="n">
        <v>16</v>
      </c>
      <c r="BI870" s="72" t="n">
        <v>1625</v>
      </c>
      <c r="BJ870" s="78" t="s">
        <v>582</v>
      </c>
      <c r="BK870" s="71" t="s">
        <v>571</v>
      </c>
      <c r="BL870" s="72" t="n">
        <v>17</v>
      </c>
      <c r="BM870" s="72" t="n">
        <v>1725</v>
      </c>
      <c r="BN870" s="78" t="s">
        <v>24</v>
      </c>
      <c r="BO870" s="71" t="s">
        <v>51</v>
      </c>
      <c r="BT870" s="72" t="n">
        <v>19</v>
      </c>
      <c r="BU870" s="72" t="n">
        <v>1925</v>
      </c>
      <c r="BV870" s="78" t="s">
        <v>635</v>
      </c>
      <c r="BW870" s="71" t="s">
        <v>623</v>
      </c>
      <c r="BX870" s="72" t="n">
        <v>20</v>
      </c>
      <c r="BY870" s="72" t="n">
        <v>2025</v>
      </c>
      <c r="BZ870" s="78" t="s">
        <v>662</v>
      </c>
      <c r="CA870" s="71" t="s">
        <v>651</v>
      </c>
      <c r="CB870" s="72" t="n">
        <v>21</v>
      </c>
      <c r="CC870" s="72" t="n">
        <v>2125</v>
      </c>
      <c r="CD870" s="78" t="s">
        <v>702</v>
      </c>
      <c r="CE870" s="71" t="s">
        <v>690</v>
      </c>
      <c r="CF870" s="72" t="n">
        <v>22</v>
      </c>
      <c r="CG870" s="72" t="n">
        <v>2225</v>
      </c>
      <c r="CH870" s="78" t="s">
        <v>739</v>
      </c>
      <c r="CI870" s="71" t="s">
        <v>727</v>
      </c>
      <c r="CJ870" s="72" t="n">
        <v>23</v>
      </c>
      <c r="CK870" s="72" t="n">
        <v>2325</v>
      </c>
      <c r="CL870" s="78" t="s">
        <v>766</v>
      </c>
      <c r="CM870" s="71" t="s">
        <v>63</v>
      </c>
      <c r="CN870" s="72" t="n">
        <v>24</v>
      </c>
      <c r="CO870" s="72" t="n">
        <v>2425</v>
      </c>
      <c r="CP870" s="78" t="s">
        <v>802</v>
      </c>
      <c r="CQ870" s="71" t="s">
        <v>20</v>
      </c>
      <c r="DL870" s="72"/>
      <c r="DO870" s="87"/>
      <c r="DP870" s="72"/>
      <c r="DS870" s="87"/>
      <c r="DT870" s="72" t="n">
        <v>32</v>
      </c>
      <c r="DU870" s="72" t="n">
        <v>3225</v>
      </c>
      <c r="DV870" s="78" t="s">
        <v>931</v>
      </c>
      <c r="DW870" s="89" t="s">
        <v>919</v>
      </c>
      <c r="EF870" s="72"/>
      <c r="EI870" s="87"/>
      <c r="EJ870" s="72"/>
      <c r="EM870" s="87"/>
      <c r="ER870" s="72"/>
      <c r="EU870" s="87"/>
      <c r="EV870" s="72"/>
      <c r="EY870" s="87"/>
      <c r="EZ870" s="72"/>
      <c r="FC870" s="87"/>
      <c r="FD870" s="72"/>
      <c r="FG870" s="87"/>
      <c r="FH870" s="72"/>
      <c r="FK870" s="87"/>
      <c r="FL870" s="72"/>
      <c r="FO870" s="87"/>
      <c r="FP870" s="72"/>
      <c r="FS870" s="87"/>
      <c r="FX870" s="72"/>
      <c r="GA870" s="87"/>
      <c r="GB870" s="72"/>
      <c r="GE870" s="87"/>
      <c r="GF870" s="72"/>
      <c r="GI870" s="87"/>
      <c r="GJ870" s="72"/>
      <c r="GM870" s="87"/>
      <c r="GN870" s="72"/>
      <c r="GQ870" s="87"/>
      <c r="GR870" s="72" t="n">
        <v>51</v>
      </c>
      <c r="GS870" s="72" t="n">
        <v>5125</v>
      </c>
      <c r="GT870" s="78" t="s">
        <v>1089</v>
      </c>
      <c r="GU870" s="89" t="s">
        <v>71</v>
      </c>
      <c r="GV870" s="72" t="n">
        <v>60</v>
      </c>
      <c r="GW870" s="72" t="n">
        <v>6130</v>
      </c>
      <c r="GX870" s="92" t="s">
        <v>1117</v>
      </c>
      <c r="GY870" s="89" t="s">
        <v>73</v>
      </c>
    </row>
    <row r="871" customFormat="false" ht="13.5" hidden="false" customHeight="false" outlineLevel="0" collapsed="false">
      <c r="A871" s="95" t="n">
        <v>1</v>
      </c>
      <c r="B871" s="72" t="n">
        <v>127</v>
      </c>
      <c r="C871" s="78" t="s">
        <v>116</v>
      </c>
      <c r="D871" s="89" t="s">
        <v>19</v>
      </c>
      <c r="I871" s="72" t="n">
        <v>327</v>
      </c>
      <c r="J871" s="78" t="s">
        <v>157</v>
      </c>
      <c r="K871" s="89" t="s">
        <v>23</v>
      </c>
      <c r="L871" s="72" t="n">
        <v>4</v>
      </c>
      <c r="M871" s="72" t="n">
        <v>427</v>
      </c>
      <c r="N871" s="78" t="s">
        <v>202</v>
      </c>
      <c r="O871" s="71" t="s">
        <v>179</v>
      </c>
      <c r="P871" s="72" t="n">
        <v>5</v>
      </c>
      <c r="Q871" s="72" t="n">
        <v>527</v>
      </c>
      <c r="R871" s="78" t="s">
        <v>235</v>
      </c>
      <c r="S871" s="71" t="s">
        <v>211</v>
      </c>
      <c r="T871" s="87"/>
      <c r="Y871" s="72"/>
      <c r="Z871" s="72"/>
      <c r="AB871" s="72" t="n">
        <v>8</v>
      </c>
      <c r="AC871" s="72" t="n">
        <v>827</v>
      </c>
      <c r="AD871" s="78" t="s">
        <v>337</v>
      </c>
      <c r="AE871" s="71" t="s">
        <v>313</v>
      </c>
      <c r="AF871" s="72" t="n">
        <v>9</v>
      </c>
      <c r="AG871" s="72" t="n">
        <v>927</v>
      </c>
      <c r="AH871" s="78" t="s">
        <v>392</v>
      </c>
      <c r="AI871" s="89" t="s">
        <v>368</v>
      </c>
      <c r="AJ871" s="72" t="n">
        <v>10</v>
      </c>
      <c r="AK871" s="72" t="n">
        <v>1027</v>
      </c>
      <c r="AL871" s="78" t="s">
        <v>422</v>
      </c>
      <c r="AM871" s="71" t="s">
        <v>412</v>
      </c>
      <c r="AN871" s="72" t="n">
        <v>11</v>
      </c>
      <c r="AO871" s="72" t="n">
        <v>1127</v>
      </c>
      <c r="AP871" s="78" t="s">
        <v>439</v>
      </c>
      <c r="AQ871" s="71" t="s">
        <v>427</v>
      </c>
      <c r="AR871" s="72" t="n">
        <v>12</v>
      </c>
      <c r="AS871" s="72" t="n">
        <v>1227</v>
      </c>
      <c r="AT871" s="78" t="s">
        <v>469</v>
      </c>
      <c r="AU871" s="71" t="s">
        <v>41</v>
      </c>
      <c r="AV871" s="69" t="n">
        <v>13</v>
      </c>
      <c r="AW871" s="72" t="n">
        <v>1327</v>
      </c>
      <c r="AX871" s="78" t="s">
        <v>518</v>
      </c>
      <c r="AY871" s="71" t="s">
        <v>507</v>
      </c>
      <c r="AZ871" s="72" t="n">
        <v>14</v>
      </c>
      <c r="BA871" s="72" t="n">
        <v>1427</v>
      </c>
      <c r="BB871" s="78" t="s">
        <v>530</v>
      </c>
      <c r="BC871" s="71" t="s">
        <v>521</v>
      </c>
      <c r="BD871" s="72" t="n">
        <v>15</v>
      </c>
      <c r="BE871" s="72" t="n">
        <v>1527</v>
      </c>
      <c r="BF871" s="78" t="s">
        <v>549</v>
      </c>
      <c r="BG871" s="71" t="s">
        <v>537</v>
      </c>
      <c r="BH871" s="72" t="n">
        <v>16</v>
      </c>
      <c r="BI871" s="72" t="n">
        <v>1627</v>
      </c>
      <c r="BJ871" s="78" t="s">
        <v>583</v>
      </c>
      <c r="BK871" s="71" t="s">
        <v>571</v>
      </c>
      <c r="BL871" s="72" t="n">
        <v>17</v>
      </c>
      <c r="BM871" s="72" t="n">
        <v>1727</v>
      </c>
      <c r="BN871" s="78" t="s">
        <v>598</v>
      </c>
      <c r="BO871" s="71" t="s">
        <v>51</v>
      </c>
      <c r="BT871" s="72" t="n">
        <v>19</v>
      </c>
      <c r="BU871" s="72" t="n">
        <v>1927</v>
      </c>
      <c r="BV871" s="78" t="s">
        <v>636</v>
      </c>
      <c r="BW871" s="71" t="s">
        <v>623</v>
      </c>
      <c r="BX871" s="72" t="n">
        <v>20</v>
      </c>
      <c r="BY871" s="72" t="n">
        <v>2027</v>
      </c>
      <c r="BZ871" s="78" t="s">
        <v>663</v>
      </c>
      <c r="CA871" s="71" t="s">
        <v>651</v>
      </c>
      <c r="CB871" s="72" t="n">
        <v>21</v>
      </c>
      <c r="CC871" s="72" t="n">
        <v>2127</v>
      </c>
      <c r="CD871" s="78" t="s">
        <v>703</v>
      </c>
      <c r="CE871" s="71" t="s">
        <v>690</v>
      </c>
      <c r="CF871" s="72" t="n">
        <v>22</v>
      </c>
      <c r="CG871" s="72" t="n">
        <v>2227</v>
      </c>
      <c r="CH871" s="78" t="s">
        <v>740</v>
      </c>
      <c r="CI871" s="71" t="s">
        <v>727</v>
      </c>
      <c r="CJ871" s="72" t="n">
        <v>23</v>
      </c>
      <c r="CK871" s="72" t="n">
        <v>2327</v>
      </c>
      <c r="CL871" s="78" t="s">
        <v>767</v>
      </c>
      <c r="CM871" s="71" t="s">
        <v>63</v>
      </c>
      <c r="CN871" s="72" t="n">
        <v>24</v>
      </c>
      <c r="CO871" s="72" t="n">
        <v>2427</v>
      </c>
      <c r="CP871" s="78" t="s">
        <v>803</v>
      </c>
      <c r="CQ871" s="71" t="s">
        <v>20</v>
      </c>
      <c r="DL871" s="72"/>
      <c r="DO871" s="87"/>
      <c r="DP871" s="72"/>
      <c r="DS871" s="87"/>
      <c r="DT871" s="72" t="n">
        <v>32</v>
      </c>
      <c r="DU871" s="72" t="n">
        <v>3227</v>
      </c>
      <c r="DV871" s="78" t="s">
        <v>932</v>
      </c>
      <c r="DW871" s="89" t="s">
        <v>919</v>
      </c>
      <c r="EF871" s="72"/>
      <c r="EI871" s="87"/>
      <c r="EJ871" s="72"/>
      <c r="EM871" s="87"/>
      <c r="ER871" s="72"/>
      <c r="EU871" s="87"/>
      <c r="EV871" s="72"/>
      <c r="EY871" s="87"/>
      <c r="FD871" s="72"/>
      <c r="FG871" s="87"/>
      <c r="FH871" s="72"/>
      <c r="FK871" s="87"/>
      <c r="FL871" s="72"/>
      <c r="FO871" s="87"/>
      <c r="FP871" s="72"/>
      <c r="FS871" s="87"/>
      <c r="FX871" s="72"/>
      <c r="GA871" s="87"/>
      <c r="GB871" s="72"/>
      <c r="GE871" s="87"/>
      <c r="GF871" s="72"/>
      <c r="GI871" s="87"/>
      <c r="GJ871" s="72"/>
      <c r="GM871" s="87"/>
      <c r="GN871" s="72"/>
      <c r="GQ871" s="87"/>
      <c r="GR871" s="72" t="n">
        <v>51</v>
      </c>
      <c r="GS871" s="72" t="n">
        <v>5127</v>
      </c>
      <c r="GT871" s="78" t="s">
        <v>1090</v>
      </c>
      <c r="GU871" s="89" t="s">
        <v>71</v>
      </c>
      <c r="GV871" s="72" t="n">
        <v>60</v>
      </c>
      <c r="GW871" s="72" t="n">
        <v>6140</v>
      </c>
      <c r="GX871" s="92"/>
      <c r="GY871" s="89" t="s">
        <v>73</v>
      </c>
    </row>
    <row r="872" customFormat="false" ht="13.5" hidden="false" customHeight="false" outlineLevel="0" collapsed="false">
      <c r="A872" s="72" t="n">
        <v>1</v>
      </c>
      <c r="B872" s="72" t="n">
        <v>129</v>
      </c>
      <c r="C872" s="78" t="s">
        <v>118</v>
      </c>
      <c r="D872" s="89" t="s">
        <v>19</v>
      </c>
      <c r="I872" s="72" t="n">
        <v>329</v>
      </c>
      <c r="J872" s="78" t="s">
        <v>159</v>
      </c>
      <c r="K872" s="89" t="s">
        <v>23</v>
      </c>
      <c r="L872" s="72" t="n">
        <v>4</v>
      </c>
      <c r="M872" s="72" t="n">
        <v>429</v>
      </c>
      <c r="N872" s="78" t="s">
        <v>204</v>
      </c>
      <c r="O872" s="71" t="s">
        <v>179</v>
      </c>
      <c r="P872" s="72" t="n">
        <v>5</v>
      </c>
      <c r="Q872" s="72" t="n">
        <v>529</v>
      </c>
      <c r="R872" s="78" t="s">
        <v>237</v>
      </c>
      <c r="S872" s="71" t="s">
        <v>211</v>
      </c>
      <c r="T872" s="87"/>
      <c r="Y872" s="72"/>
      <c r="Z872" s="72"/>
      <c r="AB872" s="72" t="n">
        <v>8</v>
      </c>
      <c r="AC872" s="72" t="n">
        <v>829</v>
      </c>
      <c r="AD872" s="78" t="s">
        <v>339</v>
      </c>
      <c r="AE872" s="71" t="s">
        <v>313</v>
      </c>
      <c r="AF872" s="72" t="n">
        <v>9</v>
      </c>
      <c r="AG872" s="72" t="n">
        <v>929</v>
      </c>
      <c r="AH872" s="78" t="s">
        <v>394</v>
      </c>
      <c r="AI872" s="89" t="s">
        <v>368</v>
      </c>
      <c r="AJ872" s="72" t="n">
        <v>10</v>
      </c>
      <c r="AK872" s="72" t="n">
        <v>1029</v>
      </c>
      <c r="AL872" s="78" t="s">
        <v>423</v>
      </c>
      <c r="AM872" s="71" t="s">
        <v>412</v>
      </c>
      <c r="AN872" s="72" t="n">
        <v>11</v>
      </c>
      <c r="AO872" s="72" t="n">
        <v>1129</v>
      </c>
      <c r="AP872" s="78" t="s">
        <v>440</v>
      </c>
      <c r="AQ872" s="71" t="s">
        <v>427</v>
      </c>
      <c r="AR872" s="72" t="n">
        <v>12</v>
      </c>
      <c r="AS872" s="72" t="n">
        <v>1229</v>
      </c>
      <c r="AT872" s="78" t="s">
        <v>470</v>
      </c>
      <c r="AU872" s="71" t="s">
        <v>41</v>
      </c>
      <c r="AZ872" s="72" t="n">
        <v>14</v>
      </c>
      <c r="BA872" s="72" t="n">
        <v>1429</v>
      </c>
      <c r="BB872" s="78" t="s">
        <v>531</v>
      </c>
      <c r="BC872" s="71" t="s">
        <v>521</v>
      </c>
      <c r="BD872" s="72" t="n">
        <v>15</v>
      </c>
      <c r="BE872" s="72" t="n">
        <v>1529</v>
      </c>
      <c r="BF872" s="78" t="s">
        <v>550</v>
      </c>
      <c r="BG872" s="71" t="s">
        <v>537</v>
      </c>
      <c r="BH872" s="72" t="n">
        <v>16</v>
      </c>
      <c r="BI872" s="72" t="n">
        <v>1629</v>
      </c>
      <c r="BJ872" s="78" t="s">
        <v>584</v>
      </c>
      <c r="BK872" s="71" t="s">
        <v>571</v>
      </c>
      <c r="BL872" s="72" t="n">
        <v>17</v>
      </c>
      <c r="BM872" s="72" t="n">
        <v>1729</v>
      </c>
      <c r="BN872" s="78" t="s">
        <v>599</v>
      </c>
      <c r="BO872" s="71" t="s">
        <v>51</v>
      </c>
      <c r="BT872" s="72" t="n">
        <v>19</v>
      </c>
      <c r="BU872" s="72" t="n">
        <v>1929</v>
      </c>
      <c r="BV872" s="78" t="s">
        <v>637</v>
      </c>
      <c r="BW872" s="71" t="s">
        <v>623</v>
      </c>
      <c r="BX872" s="72" t="n">
        <v>20</v>
      </c>
      <c r="BY872" s="72" t="n">
        <v>2029</v>
      </c>
      <c r="BZ872" s="78" t="s">
        <v>664</v>
      </c>
      <c r="CA872" s="71" t="s">
        <v>651</v>
      </c>
      <c r="CB872" s="72" t="n">
        <v>21</v>
      </c>
      <c r="CC872" s="72" t="n">
        <v>2129</v>
      </c>
      <c r="CD872" s="78" t="s">
        <v>704</v>
      </c>
      <c r="CE872" s="71" t="s">
        <v>690</v>
      </c>
      <c r="CF872" s="72" t="n">
        <v>22</v>
      </c>
      <c r="CG872" s="72" t="n">
        <v>2229</v>
      </c>
      <c r="CH872" s="78" t="s">
        <v>741</v>
      </c>
      <c r="CI872" s="71" t="s">
        <v>727</v>
      </c>
      <c r="CJ872" s="72" t="n">
        <v>23</v>
      </c>
      <c r="CK872" s="72" t="n">
        <v>2329</v>
      </c>
      <c r="CL872" s="78" t="s">
        <v>768</v>
      </c>
      <c r="CM872" s="71" t="s">
        <v>63</v>
      </c>
      <c r="CN872" s="72" t="n">
        <v>24</v>
      </c>
      <c r="CO872" s="72" t="n">
        <v>2429</v>
      </c>
      <c r="CP872" s="78" t="s">
        <v>804</v>
      </c>
      <c r="CQ872" s="71" t="s">
        <v>20</v>
      </c>
      <c r="DL872" s="72"/>
      <c r="DO872" s="87"/>
      <c r="DP872" s="72"/>
      <c r="DS872" s="87"/>
      <c r="DT872" s="72" t="n">
        <v>32</v>
      </c>
      <c r="DU872" s="72" t="n">
        <v>3229</v>
      </c>
      <c r="DV872" s="78" t="s">
        <v>933</v>
      </c>
      <c r="DW872" s="89" t="s">
        <v>919</v>
      </c>
      <c r="EF872" s="72"/>
      <c r="EI872" s="87"/>
      <c r="EJ872" s="72"/>
      <c r="EM872" s="87"/>
      <c r="ER872" s="72"/>
      <c r="EU872" s="87"/>
      <c r="EV872" s="72"/>
      <c r="EY872" s="87"/>
      <c r="FD872" s="72"/>
      <c r="FG872" s="87"/>
      <c r="FH872" s="72"/>
      <c r="FK872" s="87"/>
      <c r="FL872" s="72"/>
      <c r="FO872" s="87"/>
      <c r="FP872" s="72"/>
      <c r="FS872" s="87"/>
      <c r="FX872" s="72"/>
      <c r="GA872" s="87"/>
      <c r="GB872" s="72"/>
      <c r="GE872" s="87"/>
      <c r="GF872" s="72"/>
      <c r="GI872" s="87"/>
      <c r="GJ872" s="72"/>
      <c r="GM872" s="87"/>
      <c r="GN872" s="72"/>
      <c r="GQ872" s="87"/>
      <c r="GR872" s="72" t="n">
        <v>51</v>
      </c>
      <c r="GS872" s="72" t="n">
        <v>5129</v>
      </c>
      <c r="GT872" s="78" t="s">
        <v>1091</v>
      </c>
      <c r="GU872" s="89" t="s">
        <v>71</v>
      </c>
      <c r="GV872" s="72" t="n">
        <v>60</v>
      </c>
      <c r="GW872" s="72" t="n">
        <v>6150</v>
      </c>
      <c r="GX872" s="92"/>
      <c r="GY872" s="89" t="s">
        <v>73</v>
      </c>
    </row>
    <row r="873" customFormat="false" ht="13.5" hidden="false" customHeight="false" outlineLevel="0" collapsed="false">
      <c r="A873" s="72"/>
      <c r="B873" s="92"/>
      <c r="C873" s="92"/>
      <c r="D873" s="87"/>
      <c r="I873" s="72" t="n">
        <v>331</v>
      </c>
      <c r="J873" s="78" t="s">
        <v>161</v>
      </c>
      <c r="K873" s="89" t="s">
        <v>23</v>
      </c>
      <c r="L873" s="72" t="n">
        <v>4</v>
      </c>
      <c r="M873" s="72" t="n">
        <v>431</v>
      </c>
      <c r="N873" s="78" t="s">
        <v>206</v>
      </c>
      <c r="O873" s="71" t="s">
        <v>179</v>
      </c>
      <c r="P873" s="72" t="n">
        <v>5</v>
      </c>
      <c r="Q873" s="72" t="n">
        <v>531</v>
      </c>
      <c r="R873" s="78" t="s">
        <v>239</v>
      </c>
      <c r="S873" s="71" t="s">
        <v>211</v>
      </c>
      <c r="T873" s="87"/>
      <c r="Y873" s="72"/>
      <c r="Z873" s="72"/>
      <c r="AB873" s="72" t="n">
        <v>8</v>
      </c>
      <c r="AC873" s="72" t="n">
        <v>831</v>
      </c>
      <c r="AD873" s="78" t="s">
        <v>341</v>
      </c>
      <c r="AE873" s="71" t="s">
        <v>313</v>
      </c>
      <c r="AF873" s="72" t="n">
        <v>9</v>
      </c>
      <c r="AG873" s="72" t="n">
        <v>931</v>
      </c>
      <c r="AH873" s="78" t="s">
        <v>396</v>
      </c>
      <c r="AI873" s="89" t="s">
        <v>368</v>
      </c>
      <c r="AJ873" s="72" t="n">
        <v>10</v>
      </c>
      <c r="AK873" s="72" t="n">
        <v>1031</v>
      </c>
      <c r="AL873" s="78" t="s">
        <v>424</v>
      </c>
      <c r="AM873" s="71" t="s">
        <v>412</v>
      </c>
      <c r="AN873" s="72" t="n">
        <v>11</v>
      </c>
      <c r="AO873" s="72" t="n">
        <v>1131</v>
      </c>
      <c r="AP873" s="78" t="s">
        <v>441</v>
      </c>
      <c r="AQ873" s="71" t="s">
        <v>427</v>
      </c>
      <c r="AR873" s="72" t="n">
        <v>12</v>
      </c>
      <c r="AS873" s="72" t="n">
        <v>1231</v>
      </c>
      <c r="AT873" s="78" t="s">
        <v>471</v>
      </c>
      <c r="AU873" s="71" t="s">
        <v>41</v>
      </c>
      <c r="AZ873" s="72" t="n">
        <v>14</v>
      </c>
      <c r="BA873" s="72" t="n">
        <v>1431</v>
      </c>
      <c r="BB873" s="78" t="s">
        <v>532</v>
      </c>
      <c r="BC873" s="71" t="s">
        <v>521</v>
      </c>
      <c r="BD873" s="72" t="n">
        <v>15</v>
      </c>
      <c r="BE873" s="72" t="n">
        <v>1531</v>
      </c>
      <c r="BF873" s="78" t="s">
        <v>551</v>
      </c>
      <c r="BG873" s="71" t="s">
        <v>537</v>
      </c>
      <c r="BH873" s="72" t="n">
        <v>16</v>
      </c>
      <c r="BI873" s="72" t="n">
        <v>1631</v>
      </c>
      <c r="BJ873" s="78" t="s">
        <v>585</v>
      </c>
      <c r="BK873" s="71" t="s">
        <v>571</v>
      </c>
      <c r="BL873" s="72" t="n">
        <v>17</v>
      </c>
      <c r="BM873" s="72" t="n">
        <v>1731</v>
      </c>
      <c r="BN873" s="78" t="s">
        <v>600</v>
      </c>
      <c r="BO873" s="71" t="s">
        <v>51</v>
      </c>
      <c r="BT873" s="72" t="n">
        <v>19</v>
      </c>
      <c r="BU873" s="72" t="n">
        <v>1931</v>
      </c>
      <c r="BV873" s="78" t="s">
        <v>638</v>
      </c>
      <c r="BW873" s="71" t="s">
        <v>623</v>
      </c>
      <c r="BX873" s="72" t="n">
        <v>20</v>
      </c>
      <c r="BY873" s="72" t="n">
        <v>2031</v>
      </c>
      <c r="BZ873" s="78" t="s">
        <v>665</v>
      </c>
      <c r="CA873" s="71" t="s">
        <v>651</v>
      </c>
      <c r="CB873" s="72" t="n">
        <v>21</v>
      </c>
      <c r="CC873" s="72" t="n">
        <v>2131</v>
      </c>
      <c r="CD873" s="78" t="s">
        <v>705</v>
      </c>
      <c r="CE873" s="71" t="s">
        <v>690</v>
      </c>
      <c r="CF873" s="72" t="n">
        <v>22</v>
      </c>
      <c r="CG873" s="72" t="n">
        <v>2231</v>
      </c>
      <c r="CH873" s="78" t="s">
        <v>742</v>
      </c>
      <c r="CI873" s="71" t="s">
        <v>727</v>
      </c>
      <c r="CJ873" s="72" t="n">
        <v>23</v>
      </c>
      <c r="CK873" s="72" t="n">
        <v>2331</v>
      </c>
      <c r="CL873" s="78" t="s">
        <v>769</v>
      </c>
      <c r="CM873" s="71" t="s">
        <v>63</v>
      </c>
      <c r="CN873" s="72" t="n">
        <v>24</v>
      </c>
      <c r="CO873" s="72" t="n">
        <v>2431</v>
      </c>
      <c r="CP873" s="78" t="s">
        <v>805</v>
      </c>
      <c r="CQ873" s="71" t="s">
        <v>20</v>
      </c>
      <c r="DL873" s="72"/>
      <c r="DO873" s="87"/>
      <c r="DP873" s="72"/>
      <c r="DS873" s="87"/>
      <c r="DT873" s="72" t="n">
        <v>32</v>
      </c>
      <c r="DU873" s="72" t="n">
        <v>3231</v>
      </c>
      <c r="DV873" s="78" t="s">
        <v>934</v>
      </c>
      <c r="DW873" s="89" t="s">
        <v>919</v>
      </c>
      <c r="EF873" s="72"/>
      <c r="EI873" s="87"/>
      <c r="EJ873" s="72"/>
      <c r="EM873" s="87"/>
      <c r="ER873" s="72"/>
      <c r="EU873" s="87"/>
      <c r="EV873" s="72"/>
      <c r="EY873" s="87"/>
      <c r="FD873" s="72"/>
      <c r="FG873" s="87"/>
      <c r="FH873" s="72"/>
      <c r="FK873" s="87"/>
      <c r="FL873" s="72"/>
      <c r="FO873" s="87"/>
      <c r="FP873" s="72"/>
      <c r="FS873" s="87"/>
      <c r="FX873" s="72"/>
      <c r="GA873" s="87"/>
      <c r="GB873" s="72"/>
      <c r="GE873" s="87"/>
      <c r="GF873" s="72"/>
      <c r="GI873" s="87"/>
      <c r="GJ873" s="72"/>
      <c r="GM873" s="87"/>
      <c r="GN873" s="72"/>
      <c r="GQ873" s="87"/>
      <c r="GR873" s="72"/>
      <c r="GU873" s="87"/>
      <c r="GV873" s="72" t="n">
        <v>60</v>
      </c>
      <c r="GW873" s="72" t="n">
        <v>6160</v>
      </c>
      <c r="GX873" s="92" t="s">
        <v>1121</v>
      </c>
      <c r="GY873" s="89" t="s">
        <v>73</v>
      </c>
    </row>
    <row r="874" customFormat="false" ht="13.5" hidden="false" customHeight="false" outlineLevel="0" collapsed="false">
      <c r="D874" s="87"/>
      <c r="I874" s="72" t="n">
        <v>333</v>
      </c>
      <c r="J874" s="78" t="s">
        <v>163</v>
      </c>
      <c r="K874" s="89" t="s">
        <v>23</v>
      </c>
      <c r="P874" s="72" t="n">
        <v>5</v>
      </c>
      <c r="Q874" s="72" t="n">
        <v>533</v>
      </c>
      <c r="R874" s="78" t="s">
        <v>241</v>
      </c>
      <c r="S874" s="71" t="s">
        <v>211</v>
      </c>
      <c r="T874" s="87"/>
      <c r="Y874" s="72"/>
      <c r="Z874" s="72"/>
      <c r="AB874" s="72" t="n">
        <v>8</v>
      </c>
      <c r="AC874" s="72" t="n">
        <v>833</v>
      </c>
      <c r="AD874" s="78" t="s">
        <v>343</v>
      </c>
      <c r="AE874" s="71" t="s">
        <v>313</v>
      </c>
      <c r="AF874" s="72" t="n">
        <v>9</v>
      </c>
      <c r="AG874" s="72" t="n">
        <v>933</v>
      </c>
      <c r="AH874" s="78" t="s">
        <v>398</v>
      </c>
      <c r="AI874" s="89" t="s">
        <v>368</v>
      </c>
      <c r="AN874" s="72" t="n">
        <v>11</v>
      </c>
      <c r="AO874" s="72" t="n">
        <v>1133</v>
      </c>
      <c r="AP874" s="78" t="s">
        <v>442</v>
      </c>
      <c r="AQ874" s="71" t="s">
        <v>427</v>
      </c>
      <c r="AR874" s="72" t="n">
        <v>12</v>
      </c>
      <c r="AS874" s="72" t="n">
        <v>1233</v>
      </c>
      <c r="AT874" s="78" t="s">
        <v>472</v>
      </c>
      <c r="AU874" s="71" t="s">
        <v>41</v>
      </c>
      <c r="AZ874" s="72" t="n">
        <v>14</v>
      </c>
      <c r="BA874" s="72" t="n">
        <v>1433</v>
      </c>
      <c r="BB874" s="78" t="s">
        <v>533</v>
      </c>
      <c r="BC874" s="71" t="s">
        <v>521</v>
      </c>
      <c r="BD874" s="72" t="n">
        <v>15</v>
      </c>
      <c r="BE874" s="72" t="n">
        <v>1533</v>
      </c>
      <c r="BF874" s="78" t="s">
        <v>552</v>
      </c>
      <c r="BG874" s="71" t="s">
        <v>537</v>
      </c>
      <c r="BH874" s="72" t="n">
        <v>16</v>
      </c>
      <c r="BI874" s="72" t="n">
        <v>1633</v>
      </c>
      <c r="BJ874" s="78" t="s">
        <v>586</v>
      </c>
      <c r="BK874" s="71" t="s">
        <v>571</v>
      </c>
      <c r="BL874" s="72" t="n">
        <v>17</v>
      </c>
      <c r="BM874" s="72" t="n">
        <v>1733</v>
      </c>
      <c r="BN874" s="78" t="s">
        <v>601</v>
      </c>
      <c r="BO874" s="71" t="s">
        <v>51</v>
      </c>
      <c r="BT874" s="72" t="n">
        <v>19</v>
      </c>
      <c r="BU874" s="72" t="n">
        <v>1933</v>
      </c>
      <c r="BV874" s="72"/>
      <c r="BW874" s="71" t="s">
        <v>623</v>
      </c>
      <c r="BX874" s="72" t="n">
        <v>20</v>
      </c>
      <c r="BY874" s="72" t="n">
        <v>2033</v>
      </c>
      <c r="BZ874" s="78" t="s">
        <v>666</v>
      </c>
      <c r="CA874" s="71" t="s">
        <v>651</v>
      </c>
      <c r="CB874" s="72" t="n">
        <v>21</v>
      </c>
      <c r="CC874" s="72" t="n">
        <v>2133</v>
      </c>
      <c r="CD874" s="78" t="s">
        <v>706</v>
      </c>
      <c r="CE874" s="71" t="s">
        <v>690</v>
      </c>
      <c r="CF874" s="72" t="n">
        <v>22</v>
      </c>
      <c r="CG874" s="72" t="n">
        <v>2233</v>
      </c>
      <c r="CH874" s="78" t="s">
        <v>743</v>
      </c>
      <c r="CI874" s="71" t="s">
        <v>727</v>
      </c>
      <c r="CJ874" s="72" t="n">
        <v>23</v>
      </c>
      <c r="CK874" s="72" t="n">
        <v>2333</v>
      </c>
      <c r="CL874" s="78" t="s">
        <v>770</v>
      </c>
      <c r="CM874" s="71" t="s">
        <v>63</v>
      </c>
      <c r="CN874" s="72" t="n">
        <v>24</v>
      </c>
      <c r="CO874" s="72" t="n">
        <v>2433</v>
      </c>
      <c r="CP874" s="78" t="s">
        <v>806</v>
      </c>
      <c r="CQ874" s="71" t="s">
        <v>20</v>
      </c>
      <c r="DL874" s="72"/>
      <c r="DO874" s="87"/>
      <c r="DT874" s="72" t="n">
        <v>32</v>
      </c>
      <c r="DU874" s="72" t="n">
        <v>3233</v>
      </c>
      <c r="DV874" s="78" t="s">
        <v>935</v>
      </c>
      <c r="DW874" s="89" t="s">
        <v>919</v>
      </c>
      <c r="EF874" s="72"/>
      <c r="EI874" s="87"/>
      <c r="EJ874" s="72"/>
      <c r="EM874" s="87"/>
      <c r="ER874" s="72"/>
      <c r="EU874" s="87"/>
      <c r="EV874" s="72"/>
      <c r="EY874" s="87"/>
      <c r="FD874" s="72"/>
      <c r="FG874" s="87"/>
      <c r="FH874" s="72"/>
      <c r="FK874" s="87"/>
      <c r="FL874" s="72"/>
      <c r="FO874" s="87"/>
      <c r="FP874" s="72"/>
      <c r="FS874" s="87"/>
      <c r="FX874" s="72"/>
      <c r="GA874" s="87"/>
      <c r="GB874" s="72"/>
      <c r="GE874" s="87"/>
      <c r="GF874" s="72"/>
      <c r="GI874" s="87"/>
      <c r="GJ874" s="72"/>
      <c r="GM874" s="87"/>
      <c r="GN874" s="72"/>
      <c r="GQ874" s="87"/>
      <c r="GR874" s="72"/>
      <c r="GU874" s="87"/>
      <c r="GV874" s="72" t="n">
        <v>60</v>
      </c>
      <c r="GW874" s="72" t="n">
        <v>6170</v>
      </c>
      <c r="GX874" s="78" t="s">
        <v>1123</v>
      </c>
      <c r="GY874" s="89" t="s">
        <v>73</v>
      </c>
    </row>
    <row r="875" customFormat="false" ht="13.5" hidden="false" customHeight="false" outlineLevel="0" collapsed="false">
      <c r="D875" s="87"/>
      <c r="I875" s="72" t="n">
        <v>335</v>
      </c>
      <c r="J875" s="78" t="s">
        <v>165</v>
      </c>
      <c r="K875" s="89" t="s">
        <v>23</v>
      </c>
      <c r="P875" s="72" t="n">
        <v>5</v>
      </c>
      <c r="Q875" s="72" t="n">
        <v>535</v>
      </c>
      <c r="R875" s="78" t="s">
        <v>243</v>
      </c>
      <c r="S875" s="71" t="s">
        <v>211</v>
      </c>
      <c r="T875" s="87"/>
      <c r="Y875" s="72"/>
      <c r="Z875" s="72"/>
      <c r="AB875" s="72" t="n">
        <v>8</v>
      </c>
      <c r="AC875" s="72" t="n">
        <v>835</v>
      </c>
      <c r="AD875" s="78" t="s">
        <v>345</v>
      </c>
      <c r="AE875" s="71" t="s">
        <v>313</v>
      </c>
      <c r="AF875" s="72" t="n">
        <v>9</v>
      </c>
      <c r="AG875" s="72" t="n">
        <v>935</v>
      </c>
      <c r="AH875" s="78" t="s">
        <v>400</v>
      </c>
      <c r="AI875" s="89" t="s">
        <v>368</v>
      </c>
      <c r="AN875" s="72" t="n">
        <v>11</v>
      </c>
      <c r="AO875" s="72" t="n">
        <v>1135</v>
      </c>
      <c r="AP875" s="78" t="s">
        <v>443</v>
      </c>
      <c r="AQ875" s="71" t="s">
        <v>427</v>
      </c>
      <c r="AR875" s="72" t="n">
        <v>12</v>
      </c>
      <c r="AS875" s="72" t="n">
        <v>1235</v>
      </c>
      <c r="AT875" s="78" t="s">
        <v>473</v>
      </c>
      <c r="AU875" s="71" t="s">
        <v>41</v>
      </c>
      <c r="AZ875" s="72" t="n">
        <v>14</v>
      </c>
      <c r="BA875" s="72" t="n">
        <v>1435</v>
      </c>
      <c r="BB875" s="78" t="s">
        <v>534</v>
      </c>
      <c r="BC875" s="71" t="s">
        <v>521</v>
      </c>
      <c r="BD875" s="72" t="n">
        <v>15</v>
      </c>
      <c r="BE875" s="72" t="n">
        <v>1535</v>
      </c>
      <c r="BF875" s="78" t="s">
        <v>553</v>
      </c>
      <c r="BG875" s="71" t="s">
        <v>537</v>
      </c>
      <c r="BL875" s="72" t="n">
        <v>17</v>
      </c>
      <c r="BM875" s="72" t="n">
        <v>1735</v>
      </c>
      <c r="BN875" s="78" t="s">
        <v>602</v>
      </c>
      <c r="BO875" s="71" t="s">
        <v>51</v>
      </c>
      <c r="BT875" s="72" t="n">
        <v>19</v>
      </c>
      <c r="BU875" s="72" t="n">
        <v>1935</v>
      </c>
      <c r="BV875" s="78" t="s">
        <v>639</v>
      </c>
      <c r="BW875" s="71" t="s">
        <v>623</v>
      </c>
      <c r="BX875" s="72" t="n">
        <v>20</v>
      </c>
      <c r="BY875" s="72" t="n">
        <v>2035</v>
      </c>
      <c r="BZ875" s="78" t="s">
        <v>667</v>
      </c>
      <c r="CA875" s="71" t="s">
        <v>651</v>
      </c>
      <c r="CB875" s="72" t="n">
        <v>21</v>
      </c>
      <c r="CC875" s="72" t="n">
        <v>2135</v>
      </c>
      <c r="CD875" s="78" t="s">
        <v>707</v>
      </c>
      <c r="CE875" s="71" t="s">
        <v>690</v>
      </c>
      <c r="CF875" s="72" t="n">
        <v>22</v>
      </c>
      <c r="CG875" s="72" t="n">
        <v>2235</v>
      </c>
      <c r="CH875" s="78" t="s">
        <v>744</v>
      </c>
      <c r="CI875" s="71" t="s">
        <v>727</v>
      </c>
      <c r="CJ875" s="72" t="n">
        <v>23</v>
      </c>
      <c r="CK875" s="72" t="n">
        <v>2335</v>
      </c>
      <c r="CL875" s="78" t="s">
        <v>771</v>
      </c>
      <c r="CM875" s="71" t="s">
        <v>63</v>
      </c>
      <c r="CN875" s="72" t="n">
        <v>24</v>
      </c>
      <c r="CO875" s="72" t="n">
        <v>2435</v>
      </c>
      <c r="CP875" s="78" t="s">
        <v>807</v>
      </c>
      <c r="CQ875" s="71" t="s">
        <v>20</v>
      </c>
      <c r="DL875" s="72"/>
      <c r="DO875" s="87"/>
      <c r="DT875" s="73" t="n">
        <v>32</v>
      </c>
      <c r="DU875" s="72" t="n">
        <v>3235</v>
      </c>
      <c r="DV875" s="78" t="s">
        <v>936</v>
      </c>
      <c r="DW875" s="89" t="s">
        <v>919</v>
      </c>
      <c r="EF875" s="72"/>
      <c r="EI875" s="87"/>
      <c r="EJ875" s="72"/>
      <c r="EM875" s="87"/>
      <c r="ER875" s="72"/>
      <c r="EU875" s="87"/>
      <c r="EV875" s="72"/>
      <c r="EY875" s="87"/>
      <c r="FD875" s="72"/>
      <c r="FG875" s="87"/>
      <c r="FH875" s="72"/>
      <c r="FK875" s="87"/>
      <c r="FL875" s="72"/>
      <c r="FO875" s="87"/>
      <c r="FP875" s="72"/>
      <c r="FS875" s="87"/>
      <c r="FX875" s="72"/>
      <c r="GA875" s="87"/>
      <c r="GB875" s="72"/>
      <c r="GE875" s="87"/>
      <c r="GF875" s="72"/>
      <c r="GI875" s="87"/>
      <c r="GJ875" s="72"/>
      <c r="GM875" s="87"/>
      <c r="GN875" s="72"/>
      <c r="GQ875" s="87"/>
      <c r="GV875" s="72" t="n">
        <v>60</v>
      </c>
      <c r="GW875" s="72" t="n">
        <v>6180</v>
      </c>
      <c r="GX875" s="78" t="s">
        <v>1125</v>
      </c>
      <c r="GY875" s="89" t="s">
        <v>73</v>
      </c>
    </row>
    <row r="876" customFormat="false" ht="13.5" hidden="false" customHeight="false" outlineLevel="0" collapsed="false">
      <c r="D876" s="87"/>
      <c r="I876" s="72" t="n">
        <v>337</v>
      </c>
      <c r="J876" s="78" t="s">
        <v>167</v>
      </c>
      <c r="K876" s="89" t="s">
        <v>23</v>
      </c>
      <c r="P876" s="72" t="n">
        <v>5</v>
      </c>
      <c r="Q876" s="72" t="n">
        <v>537</v>
      </c>
      <c r="R876" s="78" t="s">
        <v>245</v>
      </c>
      <c r="S876" s="71" t="s">
        <v>211</v>
      </c>
      <c r="T876" s="87"/>
      <c r="Y876" s="72"/>
      <c r="Z876" s="72"/>
      <c r="AB876" s="72" t="n">
        <v>8</v>
      </c>
      <c r="AC876" s="72" t="n">
        <v>837</v>
      </c>
      <c r="AD876" s="78" t="s">
        <v>347</v>
      </c>
      <c r="AE876" s="71" t="s">
        <v>313</v>
      </c>
      <c r="AF876" s="72" t="n">
        <v>9</v>
      </c>
      <c r="AG876" s="72" t="n">
        <v>937</v>
      </c>
      <c r="AH876" s="78" t="s">
        <v>402</v>
      </c>
      <c r="AI876" s="89" t="s">
        <v>368</v>
      </c>
      <c r="AN876" s="72" t="n">
        <v>11</v>
      </c>
      <c r="AO876" s="72" t="n">
        <v>1137</v>
      </c>
      <c r="AP876" s="78" t="s">
        <v>444</v>
      </c>
      <c r="AQ876" s="71" t="s">
        <v>427</v>
      </c>
      <c r="AR876" s="72" t="n">
        <v>12</v>
      </c>
      <c r="AS876" s="72" t="n">
        <v>1237</v>
      </c>
      <c r="AT876" s="78" t="s">
        <v>474</v>
      </c>
      <c r="AU876" s="71" t="s">
        <v>41</v>
      </c>
      <c r="BD876" s="72" t="n">
        <v>15</v>
      </c>
      <c r="BE876" s="72" t="n">
        <v>1537</v>
      </c>
      <c r="BF876" s="78" t="s">
        <v>554</v>
      </c>
      <c r="BG876" s="71" t="s">
        <v>537</v>
      </c>
      <c r="BL876" s="72" t="n">
        <v>17</v>
      </c>
      <c r="BM876" s="72" t="n">
        <v>1737</v>
      </c>
      <c r="BN876" s="78" t="s">
        <v>603</v>
      </c>
      <c r="BO876" s="71" t="s">
        <v>51</v>
      </c>
      <c r="BT876" s="72" t="n">
        <v>19</v>
      </c>
      <c r="BU876" s="72" t="n">
        <v>1937</v>
      </c>
      <c r="BV876" s="78" t="s">
        <v>640</v>
      </c>
      <c r="BW876" s="71" t="s">
        <v>623</v>
      </c>
      <c r="BX876" s="72" t="n">
        <v>20</v>
      </c>
      <c r="BY876" s="72" t="n">
        <v>2037</v>
      </c>
      <c r="BZ876" s="78" t="s">
        <v>668</v>
      </c>
      <c r="CA876" s="71" t="s">
        <v>651</v>
      </c>
      <c r="CB876" s="72" t="n">
        <v>21</v>
      </c>
      <c r="CC876" s="72" t="n">
        <v>2137</v>
      </c>
      <c r="CD876" s="78" t="s">
        <v>708</v>
      </c>
      <c r="CE876" s="71" t="s">
        <v>690</v>
      </c>
      <c r="CF876" s="72" t="n">
        <v>22</v>
      </c>
      <c r="CG876" s="72" t="n">
        <v>2237</v>
      </c>
      <c r="CH876" s="78" t="s">
        <v>745</v>
      </c>
      <c r="CI876" s="89" t="s">
        <v>727</v>
      </c>
      <c r="CJ876" s="72" t="n">
        <v>23</v>
      </c>
      <c r="CK876" s="72" t="n">
        <v>2337</v>
      </c>
      <c r="CL876" s="78" t="s">
        <v>772</v>
      </c>
      <c r="CM876" s="71" t="s">
        <v>63</v>
      </c>
      <c r="CN876" s="72" t="n">
        <v>24</v>
      </c>
      <c r="CO876" s="72" t="n">
        <v>2437</v>
      </c>
      <c r="CP876" s="78" t="s">
        <v>808</v>
      </c>
      <c r="CQ876" s="71" t="s">
        <v>20</v>
      </c>
      <c r="DL876" s="72"/>
      <c r="DO876" s="87"/>
      <c r="DT876" s="72" t="n">
        <v>32</v>
      </c>
      <c r="DU876" s="72" t="n">
        <v>3237</v>
      </c>
      <c r="DV876" s="78" t="s">
        <v>937</v>
      </c>
      <c r="DW876" s="71" t="s">
        <v>919</v>
      </c>
      <c r="EF876" s="72"/>
      <c r="EI876" s="87"/>
      <c r="EJ876" s="72"/>
      <c r="EM876" s="87"/>
      <c r="ER876" s="72"/>
      <c r="EU876" s="87"/>
      <c r="EV876" s="72"/>
      <c r="EY876" s="87"/>
      <c r="FH876" s="72"/>
      <c r="FK876" s="87"/>
      <c r="FP876" s="72"/>
      <c r="FS876" s="87"/>
      <c r="FX876" s="72"/>
      <c r="GA876" s="87"/>
      <c r="GB876" s="72"/>
      <c r="GE876" s="87"/>
      <c r="GF876" s="72"/>
      <c r="GI876" s="87"/>
      <c r="GJ876" s="72"/>
      <c r="GM876" s="87"/>
      <c r="GN876" s="72"/>
      <c r="GQ876" s="87"/>
      <c r="GR876" s="69"/>
      <c r="GU876" s="69"/>
      <c r="GV876" s="72" t="n">
        <v>60</v>
      </c>
      <c r="GW876" s="72" t="n">
        <v>6190</v>
      </c>
      <c r="GX876" s="72"/>
      <c r="GY876" s="89" t="s">
        <v>73</v>
      </c>
    </row>
    <row r="877" customFormat="false" ht="13.5" hidden="false" customHeight="false" outlineLevel="0" collapsed="false">
      <c r="D877" s="87"/>
      <c r="I877" s="72" t="n">
        <v>339</v>
      </c>
      <c r="J877" s="78" t="s">
        <v>169</v>
      </c>
      <c r="K877" s="89" t="s">
        <v>23</v>
      </c>
      <c r="P877" s="72" t="n">
        <v>5</v>
      </c>
      <c r="Q877" s="72" t="n">
        <v>539</v>
      </c>
      <c r="R877" s="78" t="s">
        <v>247</v>
      </c>
      <c r="S877" s="71" t="s">
        <v>211</v>
      </c>
      <c r="T877" s="87"/>
      <c r="Y877" s="72"/>
      <c r="Z877" s="72"/>
      <c r="AB877" s="72" t="n">
        <v>8</v>
      </c>
      <c r="AC877" s="72" t="n">
        <v>839</v>
      </c>
      <c r="AD877" s="78" t="s">
        <v>349</v>
      </c>
      <c r="AE877" s="71" t="s">
        <v>313</v>
      </c>
      <c r="AF877" s="72" t="n">
        <v>9</v>
      </c>
      <c r="AG877" s="72" t="n">
        <v>939</v>
      </c>
      <c r="AH877" s="78" t="s">
        <v>404</v>
      </c>
      <c r="AI877" s="89" t="s">
        <v>368</v>
      </c>
      <c r="AN877" s="72" t="n">
        <v>11</v>
      </c>
      <c r="AO877" s="72" t="n">
        <v>1139</v>
      </c>
      <c r="AP877" s="78" t="s">
        <v>445</v>
      </c>
      <c r="AQ877" s="71" t="s">
        <v>427</v>
      </c>
      <c r="AR877" s="72" t="n">
        <v>12</v>
      </c>
      <c r="AS877" s="72" t="n">
        <v>1239</v>
      </c>
      <c r="AT877" s="78" t="s">
        <v>475</v>
      </c>
      <c r="AU877" s="71" t="s">
        <v>41</v>
      </c>
      <c r="BD877" s="72" t="n">
        <v>15</v>
      </c>
      <c r="BE877" s="72" t="n">
        <v>1539</v>
      </c>
      <c r="BF877" s="78" t="s">
        <v>555</v>
      </c>
      <c r="BG877" s="71" t="s">
        <v>537</v>
      </c>
      <c r="BL877" s="72" t="n">
        <v>17</v>
      </c>
      <c r="BM877" s="72" t="n">
        <v>1739</v>
      </c>
      <c r="BN877" s="78" t="s">
        <v>604</v>
      </c>
      <c r="BO877" s="71" t="s">
        <v>51</v>
      </c>
      <c r="BT877" s="72" t="n">
        <v>19</v>
      </c>
      <c r="BU877" s="72" t="n">
        <v>1939</v>
      </c>
      <c r="BV877" s="78" t="s">
        <v>641</v>
      </c>
      <c r="BW877" s="71" t="s">
        <v>623</v>
      </c>
      <c r="BX877" s="72" t="n">
        <v>20</v>
      </c>
      <c r="BY877" s="72" t="n">
        <v>2039</v>
      </c>
      <c r="BZ877" s="78" t="s">
        <v>669</v>
      </c>
      <c r="CA877" s="71" t="s">
        <v>651</v>
      </c>
      <c r="CB877" s="72" t="n">
        <v>21</v>
      </c>
      <c r="CC877" s="72" t="n">
        <v>2139</v>
      </c>
      <c r="CD877" s="78" t="s">
        <v>709</v>
      </c>
      <c r="CE877" s="71" t="s">
        <v>690</v>
      </c>
      <c r="CF877" s="72" t="n">
        <v>22</v>
      </c>
      <c r="CG877" s="72" t="n">
        <v>2239</v>
      </c>
      <c r="CH877" s="78" t="s">
        <v>746</v>
      </c>
      <c r="CI877" s="89" t="s">
        <v>727</v>
      </c>
      <c r="CJ877" s="72" t="n">
        <v>23</v>
      </c>
      <c r="CK877" s="72" t="n">
        <v>2339</v>
      </c>
      <c r="CL877" s="78" t="s">
        <v>773</v>
      </c>
      <c r="CM877" s="71" t="s">
        <v>63</v>
      </c>
      <c r="CN877" s="72" t="n">
        <v>24</v>
      </c>
      <c r="CO877" s="72" t="n">
        <v>2439</v>
      </c>
      <c r="CP877" s="78" t="s">
        <v>809</v>
      </c>
      <c r="CQ877" s="71" t="s">
        <v>20</v>
      </c>
      <c r="DT877" s="73" t="n">
        <v>32</v>
      </c>
      <c r="DU877" s="72" t="n">
        <v>3239</v>
      </c>
      <c r="DV877" s="78" t="s">
        <v>938</v>
      </c>
      <c r="DW877" s="71" t="s">
        <v>919</v>
      </c>
      <c r="EF877" s="72"/>
      <c r="EI877" s="87"/>
      <c r="EJ877" s="72"/>
      <c r="EM877" s="87"/>
      <c r="ER877" s="72"/>
      <c r="EU877" s="87"/>
      <c r="EV877" s="72"/>
      <c r="EY877" s="87"/>
      <c r="FH877" s="72"/>
      <c r="FK877" s="87"/>
      <c r="FP877" s="72"/>
      <c r="FS877" s="87"/>
      <c r="FX877" s="72"/>
      <c r="GA877" s="87"/>
      <c r="GB877" s="72"/>
      <c r="GE877" s="87"/>
      <c r="GF877" s="72"/>
      <c r="GI877" s="87"/>
      <c r="GJ877" s="72"/>
      <c r="GM877" s="87"/>
      <c r="GN877" s="72"/>
      <c r="GQ877" s="87"/>
      <c r="GV877" s="72" t="n">
        <v>60</v>
      </c>
      <c r="GW877" s="72" t="n">
        <v>6200</v>
      </c>
      <c r="GX877" s="72" t="s">
        <v>1128</v>
      </c>
      <c r="GY877" s="89" t="s">
        <v>73</v>
      </c>
    </row>
    <row r="878" customFormat="false" ht="13.5" hidden="false" customHeight="false" outlineLevel="0" collapsed="false">
      <c r="D878" s="87"/>
      <c r="I878" s="72" t="n">
        <v>341</v>
      </c>
      <c r="J878" s="78" t="s">
        <v>171</v>
      </c>
      <c r="K878" s="89" t="s">
        <v>23</v>
      </c>
      <c r="P878" s="72" t="n">
        <v>5</v>
      </c>
      <c r="Q878" s="72" t="n">
        <v>541</v>
      </c>
      <c r="R878" s="78" t="s">
        <v>249</v>
      </c>
      <c r="S878" s="71" t="s">
        <v>211</v>
      </c>
      <c r="T878" s="87"/>
      <c r="Y878" s="72"/>
      <c r="Z878" s="72"/>
      <c r="AB878" s="72" t="n">
        <v>8</v>
      </c>
      <c r="AC878" s="72" t="n">
        <v>841</v>
      </c>
      <c r="AD878" s="78" t="s">
        <v>351</v>
      </c>
      <c r="AE878" s="71" t="s">
        <v>313</v>
      </c>
      <c r="AF878" s="72" t="n">
        <v>9</v>
      </c>
      <c r="AG878" s="72" t="n">
        <v>941</v>
      </c>
      <c r="AH878" s="78" t="s">
        <v>406</v>
      </c>
      <c r="AI878" s="89" t="s">
        <v>368</v>
      </c>
      <c r="AN878" s="72" t="n">
        <v>11</v>
      </c>
      <c r="AO878" s="72" t="n">
        <v>1141</v>
      </c>
      <c r="AP878" s="78" t="s">
        <v>446</v>
      </c>
      <c r="AQ878" s="71" t="s">
        <v>427</v>
      </c>
      <c r="AR878" s="72" t="n">
        <v>12</v>
      </c>
      <c r="AS878" s="72" t="n">
        <v>1241</v>
      </c>
      <c r="AT878" s="78" t="s">
        <v>476</v>
      </c>
      <c r="AU878" s="71" t="s">
        <v>41</v>
      </c>
      <c r="BD878" s="72" t="n">
        <v>15</v>
      </c>
      <c r="BE878" s="72" t="n">
        <v>1541</v>
      </c>
      <c r="BF878" s="78" t="s">
        <v>556</v>
      </c>
      <c r="BG878" s="71" t="s">
        <v>537</v>
      </c>
      <c r="BL878" s="72" t="n">
        <v>17</v>
      </c>
      <c r="BM878" s="72" t="n">
        <v>1741</v>
      </c>
      <c r="BN878" s="78" t="s">
        <v>605</v>
      </c>
      <c r="BO878" s="71" t="s">
        <v>51</v>
      </c>
      <c r="BT878" s="72" t="n">
        <v>19</v>
      </c>
      <c r="BU878" s="72" t="n">
        <v>1941</v>
      </c>
      <c r="BV878" s="78" t="s">
        <v>642</v>
      </c>
      <c r="BW878" s="71" t="s">
        <v>623</v>
      </c>
      <c r="BX878" s="72" t="n">
        <v>20</v>
      </c>
      <c r="BY878" s="72" t="n">
        <v>2041</v>
      </c>
      <c r="BZ878" s="78" t="s">
        <v>670</v>
      </c>
      <c r="CA878" s="71" t="s">
        <v>651</v>
      </c>
      <c r="CB878" s="72" t="n">
        <v>21</v>
      </c>
      <c r="CC878" s="72" t="n">
        <v>2141</v>
      </c>
      <c r="CD878" s="78" t="s">
        <v>710</v>
      </c>
      <c r="CE878" s="71" t="s">
        <v>690</v>
      </c>
      <c r="CF878" s="72" t="n">
        <v>22</v>
      </c>
      <c r="CG878" s="72" t="n">
        <v>2241</v>
      </c>
      <c r="CH878" s="78" t="s">
        <v>747</v>
      </c>
      <c r="CI878" s="89" t="s">
        <v>727</v>
      </c>
      <c r="CJ878" s="72" t="n">
        <v>23</v>
      </c>
      <c r="CK878" s="72" t="n">
        <v>2341</v>
      </c>
      <c r="CL878" s="78" t="s">
        <v>774</v>
      </c>
      <c r="CM878" s="71" t="s">
        <v>63</v>
      </c>
      <c r="CN878" s="72" t="n">
        <v>24</v>
      </c>
      <c r="CO878" s="72" t="n">
        <v>2441</v>
      </c>
      <c r="CP878" s="78" t="s">
        <v>810</v>
      </c>
      <c r="CQ878" s="71" t="s">
        <v>20</v>
      </c>
      <c r="DT878" s="72" t="n">
        <v>32</v>
      </c>
      <c r="DU878" s="72" t="n">
        <v>3241</v>
      </c>
      <c r="DV878" s="78" t="s">
        <v>939</v>
      </c>
      <c r="DW878" s="71" t="s">
        <v>919</v>
      </c>
      <c r="EF878" s="72"/>
      <c r="EI878" s="87"/>
      <c r="ER878" s="72"/>
      <c r="EU878" s="87"/>
      <c r="EV878" s="72"/>
      <c r="EY878" s="87"/>
      <c r="FH878" s="72"/>
      <c r="FK878" s="87"/>
      <c r="FP878" s="72"/>
      <c r="FS878" s="87"/>
      <c r="FX878" s="72"/>
      <c r="GA878" s="87"/>
      <c r="GB878" s="72"/>
      <c r="GE878" s="87"/>
      <c r="GF878" s="72"/>
      <c r="GI878" s="87"/>
      <c r="GJ878" s="72"/>
      <c r="GM878" s="87"/>
      <c r="GN878" s="72"/>
      <c r="GQ878" s="87"/>
      <c r="GV878" s="72" t="n">
        <v>60</v>
      </c>
      <c r="GW878" s="72" t="n">
        <v>6210</v>
      </c>
      <c r="GX878" s="78" t="s">
        <v>1130</v>
      </c>
      <c r="GY878" s="89" t="s">
        <v>73</v>
      </c>
    </row>
    <row r="879" customFormat="false" ht="13.5" hidden="false" customHeight="false" outlineLevel="0" collapsed="false">
      <c r="D879" s="87"/>
      <c r="I879" s="72" t="n">
        <v>343</v>
      </c>
      <c r="J879" s="78" t="s">
        <v>173</v>
      </c>
      <c r="K879" s="89" t="s">
        <v>23</v>
      </c>
      <c r="P879" s="72" t="n">
        <v>5</v>
      </c>
      <c r="Q879" s="72" t="n">
        <v>543</v>
      </c>
      <c r="R879" s="78" t="s">
        <v>251</v>
      </c>
      <c r="S879" s="71" t="s">
        <v>211</v>
      </c>
      <c r="T879" s="87"/>
      <c r="Y879" s="72"/>
      <c r="Z879" s="72"/>
      <c r="AB879" s="72" t="n">
        <v>8</v>
      </c>
      <c r="AC879" s="72" t="n">
        <v>843</v>
      </c>
      <c r="AD879" s="78" t="s">
        <v>353</v>
      </c>
      <c r="AE879" s="71" t="s">
        <v>313</v>
      </c>
      <c r="AF879" s="72" t="n">
        <v>9</v>
      </c>
      <c r="AG879" s="72" t="n">
        <v>943</v>
      </c>
      <c r="AH879" s="78" t="s">
        <v>408</v>
      </c>
      <c r="AI879" s="89" t="s">
        <v>368</v>
      </c>
      <c r="AN879" s="72" t="n">
        <v>11</v>
      </c>
      <c r="AO879" s="72" t="n">
        <v>1143</v>
      </c>
      <c r="AP879" s="78" t="s">
        <v>447</v>
      </c>
      <c r="AQ879" s="71" t="s">
        <v>427</v>
      </c>
      <c r="AR879" s="72" t="n">
        <v>12</v>
      </c>
      <c r="AS879" s="72" t="n">
        <v>1243</v>
      </c>
      <c r="AT879" s="78" t="s">
        <v>477</v>
      </c>
      <c r="AU879" s="71" t="s">
        <v>41</v>
      </c>
      <c r="BD879" s="72" t="n">
        <v>15</v>
      </c>
      <c r="BE879" s="72" t="n">
        <v>1543</v>
      </c>
      <c r="BF879" s="78" t="s">
        <v>557</v>
      </c>
      <c r="BG879" s="71" t="s">
        <v>537</v>
      </c>
      <c r="BL879" s="72" t="n">
        <v>17</v>
      </c>
      <c r="BM879" s="72" t="n">
        <v>1743</v>
      </c>
      <c r="BN879" s="78" t="s">
        <v>606</v>
      </c>
      <c r="BO879" s="71" t="s">
        <v>51</v>
      </c>
      <c r="BT879" s="72" t="n">
        <v>19</v>
      </c>
      <c r="BU879" s="72" t="n">
        <v>1943</v>
      </c>
      <c r="BV879" s="78" t="s">
        <v>643</v>
      </c>
      <c r="BW879" s="71" t="s">
        <v>623</v>
      </c>
      <c r="BX879" s="72" t="n">
        <v>20</v>
      </c>
      <c r="BY879" s="72" t="n">
        <v>2043</v>
      </c>
      <c r="BZ879" s="78" t="s">
        <v>671</v>
      </c>
      <c r="CA879" s="71" t="s">
        <v>651</v>
      </c>
      <c r="CB879" s="72" t="n">
        <v>21</v>
      </c>
      <c r="CC879" s="72" t="n">
        <v>2143</v>
      </c>
      <c r="CD879" s="78" t="s">
        <v>711</v>
      </c>
      <c r="CE879" s="71" t="s">
        <v>690</v>
      </c>
      <c r="CF879" s="72" t="n">
        <v>22</v>
      </c>
      <c r="CG879" s="72" t="n">
        <v>2243</v>
      </c>
      <c r="CH879" s="78" t="s">
        <v>748</v>
      </c>
      <c r="CI879" s="89" t="s">
        <v>727</v>
      </c>
      <c r="CJ879" s="72" t="n">
        <v>23</v>
      </c>
      <c r="CK879" s="72" t="n">
        <v>2343</v>
      </c>
      <c r="CL879" s="78" t="s">
        <v>775</v>
      </c>
      <c r="CM879" s="71" t="s">
        <v>63</v>
      </c>
      <c r="CN879" s="72" t="n">
        <v>24</v>
      </c>
      <c r="CO879" s="72" t="n">
        <v>2443</v>
      </c>
      <c r="CP879" s="78" t="s">
        <v>811</v>
      </c>
      <c r="CQ879" s="71" t="s">
        <v>20</v>
      </c>
      <c r="DT879" s="73" t="n">
        <v>32</v>
      </c>
      <c r="DU879" s="72" t="n">
        <v>3243</v>
      </c>
      <c r="DV879" s="78" t="s">
        <v>940</v>
      </c>
      <c r="DW879" s="71" t="s">
        <v>919</v>
      </c>
      <c r="EF879" s="72"/>
      <c r="EI879" s="87"/>
      <c r="ER879" s="72"/>
      <c r="EU879" s="87"/>
      <c r="EV879" s="72"/>
      <c r="EY879" s="87"/>
      <c r="FH879" s="72"/>
      <c r="FK879" s="87"/>
      <c r="FP879" s="72"/>
      <c r="FS879" s="87"/>
      <c r="FX879" s="72"/>
      <c r="GA879" s="87"/>
      <c r="GB879" s="72"/>
      <c r="GE879" s="87"/>
      <c r="GF879" s="72"/>
      <c r="GI879" s="87"/>
      <c r="GJ879" s="72"/>
      <c r="GM879" s="87"/>
      <c r="GN879" s="72"/>
      <c r="GQ879" s="87"/>
      <c r="GV879" s="72" t="n">
        <v>60</v>
      </c>
      <c r="GW879" s="72" t="n">
        <v>6220</v>
      </c>
      <c r="GX879" s="78" t="s">
        <v>1132</v>
      </c>
      <c r="GY879" s="89" t="s">
        <v>73</v>
      </c>
    </row>
    <row r="880" customFormat="false" ht="13.5" hidden="false" customHeight="false" outlineLevel="0" collapsed="false">
      <c r="D880" s="87"/>
      <c r="P880" s="72" t="n">
        <v>5</v>
      </c>
      <c r="Q880" s="72" t="n">
        <v>545</v>
      </c>
      <c r="R880" s="78" t="s">
        <v>253</v>
      </c>
      <c r="S880" s="71" t="s">
        <v>211</v>
      </c>
      <c r="T880" s="87"/>
      <c r="Y880" s="72"/>
      <c r="Z880" s="72"/>
      <c r="AB880" s="72" t="n">
        <v>8</v>
      </c>
      <c r="AC880" s="72" t="n">
        <v>845</v>
      </c>
      <c r="AD880" s="78" t="s">
        <v>355</v>
      </c>
      <c r="AE880" s="71" t="s">
        <v>313</v>
      </c>
      <c r="AF880" s="72"/>
      <c r="AG880" s="72"/>
      <c r="AH880" s="72"/>
      <c r="AI880" s="87"/>
      <c r="AN880" s="72" t="n">
        <v>11</v>
      </c>
      <c r="AO880" s="72" t="n">
        <v>1145</v>
      </c>
      <c r="AP880" s="78" t="s">
        <v>448</v>
      </c>
      <c r="AQ880" s="71" t="s">
        <v>427</v>
      </c>
      <c r="AR880" s="72" t="n">
        <v>12</v>
      </c>
      <c r="AS880" s="72" t="n">
        <v>1245</v>
      </c>
      <c r="AT880" s="78" t="s">
        <v>478</v>
      </c>
      <c r="AU880" s="71" t="s">
        <v>41</v>
      </c>
      <c r="BD880" s="72" t="n">
        <v>15</v>
      </c>
      <c r="BE880" s="72" t="n">
        <v>1545</v>
      </c>
      <c r="BF880" s="78" t="s">
        <v>558</v>
      </c>
      <c r="BG880" s="71" t="s">
        <v>537</v>
      </c>
      <c r="BL880" s="72" t="n">
        <v>17</v>
      </c>
      <c r="BM880" s="72" t="n">
        <v>1745</v>
      </c>
      <c r="BN880" s="78" t="s">
        <v>607</v>
      </c>
      <c r="BO880" s="71" t="s">
        <v>51</v>
      </c>
      <c r="BT880" s="72" t="n">
        <v>19</v>
      </c>
      <c r="BU880" s="72" t="n">
        <v>1945</v>
      </c>
      <c r="BV880" s="78" t="s">
        <v>644</v>
      </c>
      <c r="BW880" s="71" t="s">
        <v>623</v>
      </c>
      <c r="BX880" s="72" t="n">
        <v>20</v>
      </c>
      <c r="BY880" s="72" t="n">
        <v>2045</v>
      </c>
      <c r="BZ880" s="78" t="s">
        <v>672</v>
      </c>
      <c r="CA880" s="71" t="s">
        <v>651</v>
      </c>
      <c r="CB880" s="72" t="n">
        <v>21</v>
      </c>
      <c r="CC880" s="72" t="n">
        <v>2145</v>
      </c>
      <c r="CD880" s="78" t="s">
        <v>712</v>
      </c>
      <c r="CE880" s="71" t="s">
        <v>690</v>
      </c>
      <c r="CF880" s="72" t="n">
        <v>22</v>
      </c>
      <c r="CG880" s="72" t="n">
        <v>2245</v>
      </c>
      <c r="CH880" s="78" t="s">
        <v>749</v>
      </c>
      <c r="CI880" s="89" t="s">
        <v>727</v>
      </c>
      <c r="CJ880" s="72" t="n">
        <v>23</v>
      </c>
      <c r="CK880" s="72" t="n">
        <v>2345</v>
      </c>
      <c r="CL880" s="78" t="s">
        <v>776</v>
      </c>
      <c r="CM880" s="71" t="s">
        <v>63</v>
      </c>
      <c r="CN880" s="72" t="n">
        <v>24</v>
      </c>
      <c r="CO880" s="72" t="n">
        <v>2445</v>
      </c>
      <c r="CP880" s="78" t="s">
        <v>812</v>
      </c>
      <c r="CQ880" s="71" t="s">
        <v>20</v>
      </c>
      <c r="DT880" s="72" t="n">
        <v>32</v>
      </c>
      <c r="DU880" s="72" t="n">
        <v>3245</v>
      </c>
      <c r="DV880" s="78" t="s">
        <v>941</v>
      </c>
      <c r="DW880" s="71" t="s">
        <v>919</v>
      </c>
      <c r="EF880" s="72"/>
      <c r="EI880" s="87"/>
      <c r="ER880" s="72"/>
      <c r="EU880" s="87"/>
      <c r="EV880" s="72"/>
      <c r="EY880" s="87"/>
      <c r="FH880" s="72"/>
      <c r="FK880" s="87"/>
      <c r="FP880" s="72"/>
      <c r="FS880" s="87"/>
      <c r="FX880" s="72"/>
      <c r="GA880" s="87"/>
      <c r="GB880" s="72"/>
      <c r="GE880" s="87"/>
      <c r="GF880" s="72"/>
      <c r="GI880" s="87"/>
      <c r="GJ880" s="72"/>
      <c r="GM880" s="87"/>
      <c r="GN880" s="72"/>
      <c r="GQ880" s="87"/>
      <c r="GV880" s="72" t="n">
        <v>60</v>
      </c>
      <c r="GW880" s="72" t="n">
        <v>6230</v>
      </c>
      <c r="GX880" s="78" t="s">
        <v>1134</v>
      </c>
      <c r="GY880" s="89" t="s">
        <v>73</v>
      </c>
    </row>
    <row r="881" customFormat="false" ht="13.5" hidden="false" customHeight="false" outlineLevel="0" collapsed="false">
      <c r="D881" s="87"/>
      <c r="P881" s="72" t="n">
        <v>5</v>
      </c>
      <c r="Q881" s="72" t="n">
        <v>547</v>
      </c>
      <c r="R881" s="78" t="s">
        <v>255</v>
      </c>
      <c r="S881" s="71" t="s">
        <v>211</v>
      </c>
      <c r="Y881" s="72"/>
      <c r="Z881" s="72"/>
      <c r="AB881" s="72" t="n">
        <v>8</v>
      </c>
      <c r="AC881" s="72" t="n">
        <v>847</v>
      </c>
      <c r="AD881" s="78" t="s">
        <v>357</v>
      </c>
      <c r="AE881" s="71" t="s">
        <v>313</v>
      </c>
      <c r="AF881" s="72"/>
      <c r="AG881" s="92"/>
      <c r="AH881" s="92"/>
      <c r="AI881" s="87"/>
      <c r="AN881" s="72" t="n">
        <v>11</v>
      </c>
      <c r="AO881" s="72" t="n">
        <v>1147</v>
      </c>
      <c r="AP881" s="78" t="s">
        <v>449</v>
      </c>
      <c r="AQ881" s="71" t="s">
        <v>427</v>
      </c>
      <c r="AR881" s="72" t="n">
        <v>12</v>
      </c>
      <c r="AS881" s="72" t="n">
        <v>1247</v>
      </c>
      <c r="AT881" s="78" t="s">
        <v>479</v>
      </c>
      <c r="AU881" s="71" t="s">
        <v>41</v>
      </c>
      <c r="BD881" s="72" t="n">
        <v>15</v>
      </c>
      <c r="BE881" s="72" t="n">
        <v>1547</v>
      </c>
      <c r="BF881" s="78" t="s">
        <v>559</v>
      </c>
      <c r="BG881" s="71" t="s">
        <v>537</v>
      </c>
      <c r="BT881" s="72" t="n">
        <v>19</v>
      </c>
      <c r="BU881" s="72" t="n">
        <v>1947</v>
      </c>
      <c r="BV881" s="78" t="s">
        <v>645</v>
      </c>
      <c r="BW881" s="71" t="s">
        <v>623</v>
      </c>
      <c r="BX881" s="72" t="n">
        <v>20</v>
      </c>
      <c r="BY881" s="72" t="n">
        <v>2047</v>
      </c>
      <c r="BZ881" s="78" t="s">
        <v>673</v>
      </c>
      <c r="CA881" s="71" t="s">
        <v>651</v>
      </c>
      <c r="CB881" s="72" t="n">
        <v>21</v>
      </c>
      <c r="CC881" s="72" t="n">
        <v>2147</v>
      </c>
      <c r="CD881" s="78" t="s">
        <v>713</v>
      </c>
      <c r="CE881" s="71" t="s">
        <v>690</v>
      </c>
      <c r="CF881" s="72" t="n">
        <v>22</v>
      </c>
      <c r="CG881" s="72" t="n">
        <v>2247</v>
      </c>
      <c r="CH881" s="78" t="s">
        <v>750</v>
      </c>
      <c r="CI881" s="89" t="s">
        <v>727</v>
      </c>
      <c r="CJ881" s="72" t="n">
        <v>23</v>
      </c>
      <c r="CK881" s="72" t="n">
        <v>2347</v>
      </c>
      <c r="CL881" s="78" t="s">
        <v>777</v>
      </c>
      <c r="CM881" s="71" t="s">
        <v>63</v>
      </c>
      <c r="CN881" s="72" t="n">
        <v>24</v>
      </c>
      <c r="CO881" s="72" t="n">
        <v>2447</v>
      </c>
      <c r="CP881" s="78" t="s">
        <v>813</v>
      </c>
      <c r="CQ881" s="71" t="s">
        <v>20</v>
      </c>
      <c r="DT881" s="73" t="n">
        <v>32</v>
      </c>
      <c r="DU881" s="72" t="n">
        <v>3247</v>
      </c>
      <c r="DV881" s="78" t="s">
        <v>942</v>
      </c>
      <c r="DW881" s="71" t="s">
        <v>919</v>
      </c>
      <c r="EF881" s="72"/>
      <c r="EI881" s="87"/>
      <c r="ER881" s="72"/>
      <c r="EU881" s="87"/>
      <c r="EV881" s="72"/>
      <c r="EY881" s="87"/>
      <c r="FH881" s="72"/>
      <c r="FK881" s="87"/>
      <c r="FX881" s="72"/>
      <c r="GA881" s="87"/>
      <c r="GB881" s="72"/>
      <c r="GE881" s="87"/>
      <c r="GF881" s="72"/>
      <c r="GI881" s="87"/>
      <c r="GJ881" s="72"/>
      <c r="GM881" s="87"/>
      <c r="GN881" s="72"/>
      <c r="GQ881" s="87"/>
      <c r="GV881" s="72" t="n">
        <v>60</v>
      </c>
      <c r="GW881" s="72" t="n">
        <v>6240</v>
      </c>
      <c r="GX881" s="78" t="s">
        <v>1136</v>
      </c>
      <c r="GY881" s="89" t="s">
        <v>73</v>
      </c>
    </row>
    <row r="882" customFormat="false" ht="13.5" hidden="false" customHeight="false" outlineLevel="0" collapsed="false">
      <c r="D882" s="87"/>
      <c r="P882" s="72" t="n">
        <v>5</v>
      </c>
      <c r="Q882" s="72" t="n">
        <v>549</v>
      </c>
      <c r="R882" s="78" t="s">
        <v>257</v>
      </c>
      <c r="S882" s="71" t="s">
        <v>211</v>
      </c>
      <c r="Y882" s="72"/>
      <c r="Z882" s="72"/>
      <c r="AB882" s="72" t="n">
        <v>8</v>
      </c>
      <c r="AC882" s="72" t="n">
        <v>849</v>
      </c>
      <c r="AD882" s="78" t="s">
        <v>359</v>
      </c>
      <c r="AE882" s="71" t="s">
        <v>313</v>
      </c>
      <c r="AN882" s="72" t="n">
        <v>11</v>
      </c>
      <c r="AO882" s="72" t="n">
        <v>1149</v>
      </c>
      <c r="AP882" s="78" t="s">
        <v>450</v>
      </c>
      <c r="AQ882" s="71" t="s">
        <v>427</v>
      </c>
      <c r="AR882" s="72" t="n">
        <v>12</v>
      </c>
      <c r="AS882" s="72" t="n">
        <v>1249</v>
      </c>
      <c r="AT882" s="78" t="s">
        <v>480</v>
      </c>
      <c r="AU882" s="71" t="s">
        <v>41</v>
      </c>
      <c r="BD882" s="72" t="n">
        <v>15</v>
      </c>
      <c r="BE882" s="72" t="n">
        <v>1549</v>
      </c>
      <c r="BF882" s="78" t="s">
        <v>560</v>
      </c>
      <c r="BG882" s="71" t="s">
        <v>537</v>
      </c>
      <c r="BT882" s="72" t="n">
        <v>19</v>
      </c>
      <c r="BU882" s="72" t="n">
        <v>1949</v>
      </c>
      <c r="BV882" s="78" t="s">
        <v>646</v>
      </c>
      <c r="BW882" s="71" t="s">
        <v>623</v>
      </c>
      <c r="BX882" s="72" t="n">
        <v>20</v>
      </c>
      <c r="BY882" s="72" t="n">
        <v>2049</v>
      </c>
      <c r="BZ882" s="78" t="s">
        <v>674</v>
      </c>
      <c r="CA882" s="71" t="s">
        <v>651</v>
      </c>
      <c r="CB882" s="72" t="n">
        <v>21</v>
      </c>
      <c r="CC882" s="72" t="n">
        <v>2149</v>
      </c>
      <c r="CD882" s="78" t="s">
        <v>714</v>
      </c>
      <c r="CE882" s="71" t="s">
        <v>690</v>
      </c>
      <c r="CF882" s="72" t="n">
        <v>22</v>
      </c>
      <c r="CG882" s="72" t="n">
        <v>2249</v>
      </c>
      <c r="CH882" s="78" t="s">
        <v>751</v>
      </c>
      <c r="CI882" s="89" t="s">
        <v>727</v>
      </c>
      <c r="CJ882" s="72" t="n">
        <v>23</v>
      </c>
      <c r="CK882" s="72" t="n">
        <v>2349</v>
      </c>
      <c r="CL882" s="78" t="s">
        <v>778</v>
      </c>
      <c r="CM882" s="71" t="s">
        <v>63</v>
      </c>
      <c r="CN882" s="72" t="n">
        <v>24</v>
      </c>
      <c r="CO882" s="72" t="n">
        <v>2449</v>
      </c>
      <c r="CP882" s="78" t="s">
        <v>814</v>
      </c>
      <c r="CQ882" s="71" t="s">
        <v>20</v>
      </c>
      <c r="EF882" s="72"/>
      <c r="EI882" s="87"/>
      <c r="ER882" s="72"/>
      <c r="EU882" s="87"/>
      <c r="EV882" s="72"/>
      <c r="EY882" s="87"/>
      <c r="FH882" s="72"/>
      <c r="FK882" s="87"/>
      <c r="FX882" s="72"/>
      <c r="GA882" s="87"/>
      <c r="GB882" s="72"/>
      <c r="GE882" s="87"/>
      <c r="GF882" s="72"/>
      <c r="GI882" s="87"/>
      <c r="GN882" s="72"/>
      <c r="GQ882" s="87"/>
      <c r="GV882" s="72" t="n">
        <v>60</v>
      </c>
      <c r="GW882" s="72" t="n">
        <v>6250</v>
      </c>
      <c r="GX882" s="72" t="s">
        <v>1128</v>
      </c>
      <c r="GY882" s="89" t="s">
        <v>73</v>
      </c>
    </row>
    <row r="883" customFormat="false" ht="13.5" hidden="false" customHeight="false" outlineLevel="0" collapsed="false">
      <c r="D883" s="87"/>
      <c r="P883" s="72" t="n">
        <v>5</v>
      </c>
      <c r="Q883" s="72" t="n">
        <v>551</v>
      </c>
      <c r="R883" s="78" t="s">
        <v>259</v>
      </c>
      <c r="S883" s="71" t="s">
        <v>211</v>
      </c>
      <c r="Y883" s="72"/>
      <c r="Z883" s="72"/>
      <c r="AB883" s="72" t="n">
        <v>8</v>
      </c>
      <c r="AC883" s="72" t="n">
        <v>851</v>
      </c>
      <c r="AD883" s="78" t="s">
        <v>361</v>
      </c>
      <c r="AE883" s="71" t="s">
        <v>313</v>
      </c>
      <c r="AN883" s="72" t="n">
        <v>11</v>
      </c>
      <c r="AO883" s="72" t="n">
        <v>1151</v>
      </c>
      <c r="AP883" s="78" t="s">
        <v>451</v>
      </c>
      <c r="AQ883" s="71" t="s">
        <v>427</v>
      </c>
      <c r="AR883" s="72" t="n">
        <v>12</v>
      </c>
      <c r="AS883" s="72" t="n">
        <v>1251</v>
      </c>
      <c r="AT883" s="78" t="s">
        <v>481</v>
      </c>
      <c r="AU883" s="71" t="s">
        <v>41</v>
      </c>
      <c r="BD883" s="72" t="n">
        <v>15</v>
      </c>
      <c r="BE883" s="72" t="n">
        <v>1551</v>
      </c>
      <c r="BF883" s="78" t="s">
        <v>561</v>
      </c>
      <c r="BG883" s="71" t="s">
        <v>537</v>
      </c>
      <c r="BT883" s="72" t="n">
        <v>19</v>
      </c>
      <c r="BU883" s="72" t="n">
        <v>1951</v>
      </c>
      <c r="BV883" s="78" t="s">
        <v>647</v>
      </c>
      <c r="BW883" s="71" t="s">
        <v>623</v>
      </c>
      <c r="BX883" s="72" t="n">
        <v>20</v>
      </c>
      <c r="BY883" s="72" t="n">
        <v>2051</v>
      </c>
      <c r="BZ883" s="78" t="s">
        <v>675</v>
      </c>
      <c r="CA883" s="71" t="s">
        <v>651</v>
      </c>
      <c r="CB883" s="72" t="n">
        <v>21</v>
      </c>
      <c r="CC883" s="72" t="n">
        <v>2151</v>
      </c>
      <c r="CD883" s="78" t="s">
        <v>715</v>
      </c>
      <c r="CE883" s="71" t="s">
        <v>690</v>
      </c>
      <c r="CF883" s="72" t="n">
        <v>22</v>
      </c>
      <c r="CG883" s="72" t="n">
        <v>2251</v>
      </c>
      <c r="CH883" s="78" t="s">
        <v>752</v>
      </c>
      <c r="CI883" s="89" t="s">
        <v>727</v>
      </c>
      <c r="CJ883" s="72" t="n">
        <v>23</v>
      </c>
      <c r="CK883" s="72" t="n">
        <v>2351</v>
      </c>
      <c r="CL883" s="78" t="s">
        <v>779</v>
      </c>
      <c r="CM883" s="71" t="s">
        <v>63</v>
      </c>
      <c r="CN883" s="72" t="n">
        <v>24</v>
      </c>
      <c r="CO883" s="72" t="n">
        <v>2451</v>
      </c>
      <c r="CP883" s="78" t="s">
        <v>815</v>
      </c>
      <c r="CQ883" s="71" t="s">
        <v>20</v>
      </c>
      <c r="ER883" s="72"/>
      <c r="EU883" s="87"/>
      <c r="EV883" s="72"/>
      <c r="EY883" s="87"/>
      <c r="FH883" s="72"/>
      <c r="FK883" s="87"/>
      <c r="FX883" s="72"/>
      <c r="GA883" s="87"/>
      <c r="GB883" s="72"/>
      <c r="GE883" s="87"/>
      <c r="GF883" s="72"/>
      <c r="GI883" s="87"/>
      <c r="GN883" s="72"/>
      <c r="GQ883" s="87"/>
      <c r="GV883" s="72" t="n">
        <v>60</v>
      </c>
      <c r="GW883" s="72" t="n">
        <v>6260</v>
      </c>
      <c r="GX883" s="72" t="s">
        <v>1139</v>
      </c>
      <c r="GY883" s="89" t="s">
        <v>73</v>
      </c>
    </row>
    <row r="884" customFormat="false" ht="13.5" hidden="false" customHeight="false" outlineLevel="0" collapsed="false">
      <c r="D884" s="87"/>
      <c r="P884" s="72" t="n">
        <v>5</v>
      </c>
      <c r="Q884" s="72" t="n">
        <v>553</v>
      </c>
      <c r="R884" s="78" t="s">
        <v>261</v>
      </c>
      <c r="S884" s="71" t="s">
        <v>211</v>
      </c>
      <c r="Y884" s="72"/>
      <c r="Z884" s="72"/>
      <c r="AB884" s="72" t="n">
        <v>8</v>
      </c>
      <c r="AC884" s="72" t="n">
        <v>853</v>
      </c>
      <c r="AD884" s="78" t="s">
        <v>363</v>
      </c>
      <c r="AE884" s="71" t="s">
        <v>313</v>
      </c>
      <c r="AN884" s="72" t="n">
        <v>11</v>
      </c>
      <c r="AO884" s="72" t="n">
        <v>1153</v>
      </c>
      <c r="AP884" s="78" t="s">
        <v>452</v>
      </c>
      <c r="AQ884" s="71" t="s">
        <v>427</v>
      </c>
      <c r="AR884" s="72" t="n">
        <v>12</v>
      </c>
      <c r="AS884" s="72" t="n">
        <v>1253</v>
      </c>
      <c r="AT884" s="78" t="s">
        <v>482</v>
      </c>
      <c r="AU884" s="71" t="s">
        <v>41</v>
      </c>
      <c r="BD884" s="72" t="n">
        <v>15</v>
      </c>
      <c r="BE884" s="72" t="n">
        <v>1553</v>
      </c>
      <c r="BF884" s="78" t="s">
        <v>562</v>
      </c>
      <c r="BG884" s="71" t="s">
        <v>537</v>
      </c>
      <c r="BT884" s="72" t="n">
        <v>19</v>
      </c>
      <c r="BU884" s="72" t="n">
        <v>1953</v>
      </c>
      <c r="BV884" s="78" t="s">
        <v>648</v>
      </c>
      <c r="BW884" s="71" t="s">
        <v>623</v>
      </c>
      <c r="BX884" s="72" t="n">
        <v>20</v>
      </c>
      <c r="BY884" s="72" t="n">
        <v>2053</v>
      </c>
      <c r="BZ884" s="78" t="s">
        <v>676</v>
      </c>
      <c r="CA884" s="71" t="s">
        <v>651</v>
      </c>
      <c r="CB884" s="72" t="n">
        <v>21</v>
      </c>
      <c r="CC884" s="72" t="n">
        <v>2153</v>
      </c>
      <c r="CD884" s="78" t="s">
        <v>716</v>
      </c>
      <c r="CE884" s="71" t="s">
        <v>690</v>
      </c>
      <c r="CF884" s="72" t="n">
        <v>22</v>
      </c>
      <c r="CG884" s="72" t="n">
        <v>2253</v>
      </c>
      <c r="CH884" s="78" t="s">
        <v>753</v>
      </c>
      <c r="CI884" s="89" t="s">
        <v>727</v>
      </c>
      <c r="CJ884" s="72" t="n">
        <v>23</v>
      </c>
      <c r="CK884" s="72" t="n">
        <v>2353</v>
      </c>
      <c r="CL884" s="78" t="s">
        <v>780</v>
      </c>
      <c r="CM884" s="71" t="s">
        <v>63</v>
      </c>
      <c r="CN884" s="72" t="n">
        <v>24</v>
      </c>
      <c r="CO884" s="72" t="n">
        <v>2453</v>
      </c>
      <c r="CP884" s="78" t="s">
        <v>816</v>
      </c>
      <c r="CQ884" s="71" t="s">
        <v>20</v>
      </c>
      <c r="ER884" s="72"/>
      <c r="EU884" s="87"/>
      <c r="EV884" s="72"/>
      <c r="EY884" s="87"/>
      <c r="FH884" s="72"/>
      <c r="FK884" s="87"/>
      <c r="FX884" s="72"/>
      <c r="GA884" s="87"/>
      <c r="GB884" s="72"/>
      <c r="GE884" s="87"/>
      <c r="GF884" s="72"/>
      <c r="GI884" s="87"/>
      <c r="GN884" s="72"/>
      <c r="GQ884" s="87"/>
      <c r="GV884" s="72" t="n">
        <v>60</v>
      </c>
      <c r="GW884" s="72" t="n">
        <v>6270</v>
      </c>
      <c r="GX884" s="78" t="s">
        <v>1141</v>
      </c>
      <c r="GY884" s="89" t="s">
        <v>73</v>
      </c>
    </row>
    <row r="885" customFormat="false" ht="13.5" hidden="false" customHeight="false" outlineLevel="0" collapsed="false">
      <c r="D885" s="87"/>
      <c r="P885" s="72" t="n">
        <v>5</v>
      </c>
      <c r="Q885" s="72" t="n">
        <v>555</v>
      </c>
      <c r="R885" s="78" t="s">
        <v>263</v>
      </c>
      <c r="S885" s="71" t="s">
        <v>211</v>
      </c>
      <c r="Y885" s="72"/>
      <c r="Z885" s="72"/>
      <c r="AN885" s="72" t="n">
        <v>11</v>
      </c>
      <c r="AO885" s="72" t="n">
        <v>1155</v>
      </c>
      <c r="AP885" s="78" t="s">
        <v>453</v>
      </c>
      <c r="AQ885" s="71" t="s">
        <v>427</v>
      </c>
      <c r="AR885" s="72" t="n">
        <v>12</v>
      </c>
      <c r="AS885" s="72" t="n">
        <v>1255</v>
      </c>
      <c r="AT885" s="78" t="s">
        <v>41</v>
      </c>
      <c r="AU885" s="71" t="s">
        <v>41</v>
      </c>
      <c r="BD885" s="72" t="n">
        <v>15</v>
      </c>
      <c r="BE885" s="72" t="n">
        <v>1555</v>
      </c>
      <c r="BF885" s="78" t="s">
        <v>563</v>
      </c>
      <c r="BG885" s="71" t="s">
        <v>537</v>
      </c>
      <c r="BT885" s="72" t="n">
        <v>19</v>
      </c>
      <c r="BU885" s="72" t="n">
        <v>1955</v>
      </c>
      <c r="BV885" s="78" t="s">
        <v>649</v>
      </c>
      <c r="BW885" s="71" t="s">
        <v>623</v>
      </c>
      <c r="BX885" s="72" t="n">
        <v>20</v>
      </c>
      <c r="BY885" s="72" t="n">
        <v>2055</v>
      </c>
      <c r="BZ885" s="78" t="s">
        <v>677</v>
      </c>
      <c r="CA885" s="71" t="s">
        <v>651</v>
      </c>
      <c r="CB885" s="72" t="n">
        <v>21</v>
      </c>
      <c r="CC885" s="72" t="n">
        <v>2155</v>
      </c>
      <c r="CD885" s="78" t="s">
        <v>717</v>
      </c>
      <c r="CE885" s="71" t="s">
        <v>690</v>
      </c>
      <c r="CJ885" s="72" t="n">
        <v>23</v>
      </c>
      <c r="CK885" s="72" t="n">
        <v>2355</v>
      </c>
      <c r="CL885" s="78" t="s">
        <v>781</v>
      </c>
      <c r="CM885" s="71" t="s">
        <v>63</v>
      </c>
      <c r="CN885" s="72" t="n">
        <v>24</v>
      </c>
      <c r="CO885" s="72" t="n">
        <v>2455</v>
      </c>
      <c r="CP885" s="78" t="s">
        <v>817</v>
      </c>
      <c r="CQ885" s="71" t="s">
        <v>20</v>
      </c>
      <c r="ER885" s="72"/>
      <c r="EU885" s="87"/>
      <c r="EV885" s="72"/>
      <c r="EY885" s="87"/>
      <c r="FH885" s="72"/>
      <c r="FK885" s="87"/>
      <c r="FX885" s="72"/>
      <c r="GA885" s="87"/>
      <c r="GB885" s="72"/>
      <c r="GE885" s="87"/>
      <c r="GF885" s="72"/>
      <c r="GI885" s="87"/>
      <c r="GN885" s="72"/>
      <c r="GQ885" s="87"/>
      <c r="GV885" s="72" t="n">
        <v>60</v>
      </c>
      <c r="GW885" s="69" t="n">
        <v>6280</v>
      </c>
      <c r="GX885" s="71" t="s">
        <v>1143</v>
      </c>
      <c r="GY885" s="89" t="s">
        <v>73</v>
      </c>
    </row>
    <row r="886" customFormat="false" ht="13.5" hidden="false" customHeight="false" outlineLevel="0" collapsed="false">
      <c r="D886" s="87"/>
      <c r="Y886" s="72"/>
      <c r="Z886" s="72"/>
      <c r="AN886" s="72" t="n">
        <v>11</v>
      </c>
      <c r="AO886" s="72" t="n">
        <v>1157</v>
      </c>
      <c r="AP886" s="78" t="s">
        <v>454</v>
      </c>
      <c r="AQ886" s="71" t="s">
        <v>427</v>
      </c>
      <c r="AR886" s="72" t="n">
        <v>12</v>
      </c>
      <c r="AS886" s="72" t="n">
        <v>1257</v>
      </c>
      <c r="AT886" s="78" t="s">
        <v>483</v>
      </c>
      <c r="AU886" s="71" t="s">
        <v>41</v>
      </c>
      <c r="BD886" s="72" t="n">
        <v>15</v>
      </c>
      <c r="BE886" s="72" t="n">
        <v>1557</v>
      </c>
      <c r="BF886" s="78" t="s">
        <v>564</v>
      </c>
      <c r="BG886" s="71" t="s">
        <v>537</v>
      </c>
      <c r="BX886" s="72" t="n">
        <v>20</v>
      </c>
      <c r="BY886" s="72" t="n">
        <v>2057</v>
      </c>
      <c r="BZ886" s="78" t="s">
        <v>678</v>
      </c>
      <c r="CA886" s="71" t="s">
        <v>651</v>
      </c>
      <c r="CB886" s="72" t="n">
        <v>21</v>
      </c>
      <c r="CC886" s="72" t="n">
        <v>2157</v>
      </c>
      <c r="CD886" s="78" t="s">
        <v>718</v>
      </c>
      <c r="CE886" s="71" t="s">
        <v>690</v>
      </c>
      <c r="CJ886" s="72" t="n">
        <v>23</v>
      </c>
      <c r="CK886" s="72" t="n">
        <v>2357</v>
      </c>
      <c r="CL886" s="78" t="s">
        <v>782</v>
      </c>
      <c r="CM886" s="71" t="s">
        <v>63</v>
      </c>
      <c r="CN886" s="72" t="n">
        <v>24</v>
      </c>
      <c r="CO886" s="72" t="n">
        <v>2457</v>
      </c>
      <c r="CP886" s="78" t="s">
        <v>818</v>
      </c>
      <c r="CQ886" s="71" t="s">
        <v>20</v>
      </c>
      <c r="ER886" s="72"/>
      <c r="EU886" s="87"/>
      <c r="EV886" s="72"/>
      <c r="EY886" s="87"/>
      <c r="FX886" s="72"/>
      <c r="GA886" s="87"/>
      <c r="GB886" s="72"/>
      <c r="GE886" s="87"/>
      <c r="GF886" s="72"/>
      <c r="GI886" s="87"/>
      <c r="GN886" s="72"/>
      <c r="GQ886" s="87"/>
      <c r="GV886" s="72" t="n">
        <v>60</v>
      </c>
      <c r="GW886" s="69" t="n">
        <v>6290</v>
      </c>
      <c r="GX886" s="69" t="s">
        <v>1145</v>
      </c>
      <c r="GY886" s="89" t="s">
        <v>73</v>
      </c>
    </row>
    <row r="887" customFormat="false" ht="13.5" hidden="false" customHeight="false" outlineLevel="0" collapsed="false">
      <c r="D887" s="87"/>
      <c r="Y887" s="72"/>
      <c r="Z887" s="72"/>
      <c r="AN887" s="72" t="n">
        <v>11</v>
      </c>
      <c r="AO887" s="72" t="n">
        <v>1159</v>
      </c>
      <c r="AP887" s="78" t="s">
        <v>455</v>
      </c>
      <c r="AQ887" s="71" t="s">
        <v>427</v>
      </c>
      <c r="AR887" s="72" t="n">
        <v>12</v>
      </c>
      <c r="AS887" s="72" t="n">
        <v>1259</v>
      </c>
      <c r="AT887" s="78" t="s">
        <v>484</v>
      </c>
      <c r="AU887" s="71" t="s">
        <v>41</v>
      </c>
      <c r="BD887" s="72" t="n">
        <v>15</v>
      </c>
      <c r="BE887" s="72" t="n">
        <v>1559</v>
      </c>
      <c r="BF887" s="78" t="s">
        <v>565</v>
      </c>
      <c r="BG887" s="71" t="s">
        <v>537</v>
      </c>
      <c r="BX887" s="72" t="n">
        <v>20</v>
      </c>
      <c r="BY887" s="72" t="n">
        <v>2059</v>
      </c>
      <c r="BZ887" s="78" t="s">
        <v>679</v>
      </c>
      <c r="CA887" s="71" t="s">
        <v>651</v>
      </c>
      <c r="CB887" s="72" t="n">
        <v>21</v>
      </c>
      <c r="CC887" s="72" t="n">
        <v>2159</v>
      </c>
      <c r="CD887" s="78" t="s">
        <v>719</v>
      </c>
      <c r="CE887" s="71" t="s">
        <v>690</v>
      </c>
      <c r="CJ887" s="72" t="n">
        <v>23</v>
      </c>
      <c r="CK887" s="72" t="n">
        <v>2359</v>
      </c>
      <c r="CL887" s="78" t="s">
        <v>783</v>
      </c>
      <c r="CM887" s="71" t="s">
        <v>63</v>
      </c>
      <c r="CN887" s="72" t="n">
        <v>24</v>
      </c>
      <c r="CO887" s="72" t="n">
        <v>2459</v>
      </c>
      <c r="CP887" s="78" t="s">
        <v>819</v>
      </c>
      <c r="CQ887" s="71" t="s">
        <v>20</v>
      </c>
      <c r="ER887" s="72"/>
      <c r="EU887" s="87"/>
      <c r="EV887" s="72"/>
      <c r="EY887" s="87"/>
      <c r="GB887" s="72"/>
      <c r="GE887" s="87"/>
      <c r="GF887" s="72"/>
      <c r="GI887" s="87"/>
      <c r="GN887" s="72"/>
      <c r="GQ887" s="87"/>
      <c r="GV887" s="72"/>
      <c r="GW887" s="69"/>
      <c r="GX887" s="69"/>
      <c r="GY887" s="69"/>
    </row>
    <row r="888" customFormat="false" ht="13.5" hidden="false" customHeight="false" outlineLevel="0" collapsed="false">
      <c r="D888" s="87"/>
      <c r="Y888" s="72"/>
      <c r="Z888" s="72"/>
      <c r="AR888" s="72" t="n">
        <v>12</v>
      </c>
      <c r="AS888" s="72" t="n">
        <v>1261</v>
      </c>
      <c r="AT888" s="78" t="s">
        <v>485</v>
      </c>
      <c r="AU888" s="71" t="s">
        <v>41</v>
      </c>
      <c r="BD888" s="72" t="n">
        <v>15</v>
      </c>
      <c r="BE888" s="72" t="n">
        <v>1561</v>
      </c>
      <c r="BF888" s="78" t="s">
        <v>566</v>
      </c>
      <c r="BG888" s="71" t="s">
        <v>537</v>
      </c>
      <c r="BX888" s="72" t="n">
        <v>20</v>
      </c>
      <c r="BY888" s="72" t="n">
        <v>2061</v>
      </c>
      <c r="BZ888" s="78" t="s">
        <v>680</v>
      </c>
      <c r="CA888" s="71" t="s">
        <v>651</v>
      </c>
      <c r="CB888" s="72" t="n">
        <v>21</v>
      </c>
      <c r="CC888" s="72" t="n">
        <v>2161</v>
      </c>
      <c r="CD888" s="78" t="s">
        <v>720</v>
      </c>
      <c r="CE888" s="71" t="s">
        <v>690</v>
      </c>
      <c r="CJ888" s="72" t="n">
        <v>23</v>
      </c>
      <c r="CK888" s="72" t="n">
        <v>2361</v>
      </c>
      <c r="CL888" s="78" t="s">
        <v>784</v>
      </c>
      <c r="CM888" s="71" t="s">
        <v>63</v>
      </c>
      <c r="CN888" s="72" t="n">
        <v>24</v>
      </c>
      <c r="CO888" s="72" t="n">
        <v>2461</v>
      </c>
      <c r="CP888" s="78" t="s">
        <v>820</v>
      </c>
      <c r="CQ888" s="71" t="s">
        <v>20</v>
      </c>
      <c r="EV888" s="72"/>
      <c r="EY888" s="87"/>
      <c r="GB888" s="72"/>
      <c r="GE888" s="87"/>
      <c r="GF888" s="72"/>
      <c r="GI888" s="87"/>
      <c r="GN888" s="72"/>
      <c r="GQ888" s="87"/>
      <c r="GV888" s="72"/>
      <c r="GW888" s="69"/>
      <c r="GX888" s="69"/>
      <c r="GY888" s="69"/>
    </row>
    <row r="889" customFormat="false" ht="13.5" hidden="false" customHeight="false" outlineLevel="0" collapsed="false">
      <c r="D889" s="87"/>
      <c r="Y889" s="72"/>
      <c r="Z889" s="72"/>
      <c r="AR889" s="72" t="n">
        <v>12</v>
      </c>
      <c r="AS889" s="72" t="n">
        <v>1263</v>
      </c>
      <c r="AT889" s="78" t="s">
        <v>486</v>
      </c>
      <c r="AU889" s="71" t="s">
        <v>41</v>
      </c>
      <c r="BD889" s="72" t="n">
        <v>15</v>
      </c>
      <c r="BE889" s="72" t="n">
        <v>1563</v>
      </c>
      <c r="BF889" s="78" t="s">
        <v>567</v>
      </c>
      <c r="BG889" s="71" t="s">
        <v>537</v>
      </c>
      <c r="BX889" s="72" t="n">
        <v>20</v>
      </c>
      <c r="BY889" s="72" t="n">
        <v>2063</v>
      </c>
      <c r="BZ889" s="72"/>
      <c r="CA889" s="71" t="s">
        <v>651</v>
      </c>
      <c r="CB889" s="72" t="n">
        <v>21</v>
      </c>
      <c r="CC889" s="72" t="n">
        <v>2163</v>
      </c>
      <c r="CD889" s="78" t="s">
        <v>721</v>
      </c>
      <c r="CE889" s="71" t="s">
        <v>690</v>
      </c>
      <c r="CJ889" s="72" t="n">
        <v>23</v>
      </c>
      <c r="CK889" s="72" t="n">
        <v>2363</v>
      </c>
      <c r="CL889" s="78" t="s">
        <v>785</v>
      </c>
      <c r="CM889" s="71" t="s">
        <v>63</v>
      </c>
      <c r="CN889" s="72" t="n">
        <v>24</v>
      </c>
      <c r="CO889" s="72" t="n">
        <v>2463</v>
      </c>
      <c r="CP889" s="78" t="s">
        <v>821</v>
      </c>
      <c r="CQ889" s="71" t="s">
        <v>20</v>
      </c>
      <c r="EV889" s="72"/>
      <c r="EY889" s="87"/>
      <c r="GB889" s="72"/>
      <c r="GE889" s="87"/>
      <c r="GF889" s="72"/>
      <c r="GI889" s="87"/>
      <c r="GN889" s="72"/>
      <c r="GQ889" s="87"/>
      <c r="GV889" s="72"/>
      <c r="GW889" s="69"/>
      <c r="GX889" s="69"/>
      <c r="GY889" s="69"/>
    </row>
    <row r="890" customFormat="false" ht="13.5" hidden="false" customHeight="false" outlineLevel="0" collapsed="false">
      <c r="Y890" s="72"/>
      <c r="Z890" s="72"/>
      <c r="AR890" s="72" t="n">
        <v>12</v>
      </c>
      <c r="AS890" s="72" t="n">
        <v>1265</v>
      </c>
      <c r="AT890" s="78" t="s">
        <v>487</v>
      </c>
      <c r="AU890" s="71" t="s">
        <v>41</v>
      </c>
      <c r="BD890" s="72" t="n">
        <v>15</v>
      </c>
      <c r="BE890" s="72" t="n">
        <v>1565</v>
      </c>
      <c r="BF890" s="78" t="s">
        <v>568</v>
      </c>
      <c r="BG890" s="71" t="s">
        <v>537</v>
      </c>
      <c r="BX890" s="72" t="n">
        <v>20</v>
      </c>
      <c r="BY890" s="72" t="n">
        <v>2065</v>
      </c>
      <c r="BZ890" s="78" t="s">
        <v>681</v>
      </c>
      <c r="CA890" s="71" t="s">
        <v>651</v>
      </c>
      <c r="CB890" s="72" t="n">
        <v>21</v>
      </c>
      <c r="CC890" s="72" t="n">
        <v>2165</v>
      </c>
      <c r="CD890" s="78" t="s">
        <v>722</v>
      </c>
      <c r="CE890" s="71" t="s">
        <v>690</v>
      </c>
      <c r="CJ890" s="72" t="n">
        <v>23</v>
      </c>
      <c r="CK890" s="72" t="n">
        <v>2365</v>
      </c>
      <c r="CL890" s="78" t="s">
        <v>786</v>
      </c>
      <c r="CM890" s="71" t="s">
        <v>63</v>
      </c>
      <c r="CN890" s="72" t="n">
        <v>24</v>
      </c>
      <c r="CO890" s="72" t="n">
        <v>2465</v>
      </c>
      <c r="CP890" s="78" t="s">
        <v>822</v>
      </c>
      <c r="CQ890" s="71" t="s">
        <v>20</v>
      </c>
    </row>
    <row r="891" customFormat="false" ht="13.5" hidden="false" customHeight="false" outlineLevel="0" collapsed="false">
      <c r="Y891" s="72"/>
      <c r="Z891" s="72"/>
      <c r="AR891" s="72" t="n">
        <v>12</v>
      </c>
      <c r="AS891" s="72" t="n">
        <v>1267</v>
      </c>
      <c r="AT891" s="78" t="s">
        <v>488</v>
      </c>
      <c r="AU891" s="71" t="s">
        <v>41</v>
      </c>
      <c r="BX891" s="72" t="n">
        <v>20</v>
      </c>
      <c r="BY891" s="72" t="n">
        <v>2067</v>
      </c>
      <c r="BZ891" s="78" t="s">
        <v>682</v>
      </c>
      <c r="CA891" s="71" t="s">
        <v>651</v>
      </c>
      <c r="CB891" s="72" t="n">
        <v>21</v>
      </c>
      <c r="CC891" s="72" t="n">
        <v>2167</v>
      </c>
      <c r="CD891" s="78" t="s">
        <v>723</v>
      </c>
      <c r="CE891" s="71" t="s">
        <v>690</v>
      </c>
      <c r="CJ891" s="72" t="n">
        <v>23</v>
      </c>
      <c r="CK891" s="72" t="n">
        <v>2367</v>
      </c>
      <c r="CL891" s="78" t="s">
        <v>787</v>
      </c>
      <c r="CM891" s="71" t="s">
        <v>63</v>
      </c>
      <c r="CN891" s="72" t="n">
        <v>24</v>
      </c>
      <c r="CO891" s="72" t="n">
        <v>2467</v>
      </c>
      <c r="CP891" s="78" t="s">
        <v>823</v>
      </c>
      <c r="CQ891" s="71" t="s">
        <v>20</v>
      </c>
    </row>
    <row r="892" customFormat="false" ht="13.5" hidden="false" customHeight="false" outlineLevel="0" collapsed="false">
      <c r="Y892" s="72"/>
      <c r="Z892" s="72"/>
      <c r="AR892" s="72" t="n">
        <v>12</v>
      </c>
      <c r="AS892" s="72" t="n">
        <v>1269</v>
      </c>
      <c r="AT892" s="78" t="s">
        <v>489</v>
      </c>
      <c r="AU892" s="71" t="s">
        <v>41</v>
      </c>
      <c r="BX892" s="72" t="n">
        <v>20</v>
      </c>
      <c r="BY892" s="72" t="n">
        <v>2069</v>
      </c>
      <c r="BZ892" s="78" t="s">
        <v>683</v>
      </c>
      <c r="CA892" s="71" t="s">
        <v>651</v>
      </c>
      <c r="CB892" s="72" t="n">
        <v>21</v>
      </c>
      <c r="CC892" s="72" t="n">
        <v>2169</v>
      </c>
      <c r="CD892" s="78" t="s">
        <v>724</v>
      </c>
      <c r="CE892" s="71" t="s">
        <v>690</v>
      </c>
      <c r="CJ892" s="72" t="n">
        <v>23</v>
      </c>
      <c r="CK892" s="72" t="n">
        <v>2369</v>
      </c>
      <c r="CL892" s="78" t="s">
        <v>788</v>
      </c>
      <c r="CM892" s="71" t="s">
        <v>63</v>
      </c>
      <c r="CN892" s="72" t="n">
        <v>24</v>
      </c>
      <c r="CO892" s="72" t="n">
        <v>2469</v>
      </c>
      <c r="CP892" s="78" t="s">
        <v>824</v>
      </c>
      <c r="CQ892" s="71" t="s">
        <v>20</v>
      </c>
    </row>
    <row r="893" customFormat="false" ht="13.5" hidden="false" customHeight="false" outlineLevel="0" collapsed="false">
      <c r="Y893" s="72"/>
      <c r="Z893" s="72"/>
      <c r="AR893" s="72" t="n">
        <v>12</v>
      </c>
      <c r="AS893" s="72" t="n">
        <v>1271</v>
      </c>
      <c r="AT893" s="78" t="s">
        <v>490</v>
      </c>
      <c r="AU893" s="71" t="s">
        <v>41</v>
      </c>
      <c r="BX893" s="72" t="n">
        <v>20</v>
      </c>
      <c r="BY893" s="72" t="n">
        <v>2071</v>
      </c>
      <c r="BZ893" s="78" t="s">
        <v>684</v>
      </c>
      <c r="CA893" s="71" t="s">
        <v>651</v>
      </c>
      <c r="CB893" s="72" t="n">
        <v>21</v>
      </c>
      <c r="CC893" s="72" t="n">
        <v>2171</v>
      </c>
      <c r="CD893" s="78" t="s">
        <v>725</v>
      </c>
      <c r="CE893" s="71" t="s">
        <v>690</v>
      </c>
      <c r="CN893" s="72" t="n">
        <v>24</v>
      </c>
      <c r="CO893" s="72" t="n">
        <v>2471</v>
      </c>
      <c r="CP893" s="78" t="s">
        <v>825</v>
      </c>
      <c r="CQ893" s="71" t="s">
        <v>20</v>
      </c>
    </row>
    <row r="894" customFormat="false" ht="13.5" hidden="false" customHeight="false" outlineLevel="0" collapsed="false">
      <c r="Y894" s="72"/>
      <c r="Z894" s="72"/>
      <c r="AR894" s="72" t="n">
        <v>12</v>
      </c>
      <c r="AS894" s="72" t="n">
        <v>1273</v>
      </c>
      <c r="AT894" s="78" t="s">
        <v>491</v>
      </c>
      <c r="AU894" s="71" t="s">
        <v>41</v>
      </c>
      <c r="BX894" s="72" t="n">
        <v>20</v>
      </c>
      <c r="BY894" s="72" t="n">
        <v>2073</v>
      </c>
      <c r="BZ894" s="78" t="s">
        <v>685</v>
      </c>
      <c r="CA894" s="71" t="s">
        <v>651</v>
      </c>
      <c r="CN894" s="72" t="n">
        <v>24</v>
      </c>
      <c r="CO894" s="72" t="n">
        <v>2473</v>
      </c>
      <c r="CP894" s="78" t="s">
        <v>826</v>
      </c>
      <c r="CQ894" s="71" t="s">
        <v>20</v>
      </c>
    </row>
    <row r="895" customFormat="false" ht="13.5" hidden="false" customHeight="false" outlineLevel="0" collapsed="false">
      <c r="Y895" s="72"/>
      <c r="Z895" s="72"/>
      <c r="AR895" s="72" t="n">
        <v>12</v>
      </c>
      <c r="AS895" s="72" t="n">
        <v>1275</v>
      </c>
      <c r="AT895" s="78" t="s">
        <v>492</v>
      </c>
      <c r="AU895" s="71" t="s">
        <v>41</v>
      </c>
      <c r="BX895" s="72" t="n">
        <v>20</v>
      </c>
      <c r="BY895" s="72" t="n">
        <v>2075</v>
      </c>
      <c r="BZ895" s="78" t="s">
        <v>686</v>
      </c>
      <c r="CA895" s="71" t="s">
        <v>651</v>
      </c>
      <c r="CN895" s="72" t="n">
        <v>24</v>
      </c>
      <c r="CO895" s="72" t="n">
        <v>2475</v>
      </c>
      <c r="CP895" s="78" t="s">
        <v>827</v>
      </c>
      <c r="CQ895" s="71" t="s">
        <v>20</v>
      </c>
    </row>
    <row r="896" customFormat="false" ht="13.5" hidden="false" customHeight="false" outlineLevel="0" collapsed="false">
      <c r="Y896" s="72"/>
      <c r="Z896" s="72"/>
      <c r="AR896" s="72" t="n">
        <v>12</v>
      </c>
      <c r="AS896" s="72" t="n">
        <v>1277</v>
      </c>
      <c r="AT896" s="78" t="s">
        <v>493</v>
      </c>
      <c r="AU896" s="71" t="s">
        <v>41</v>
      </c>
      <c r="BX896" s="72" t="n">
        <v>20</v>
      </c>
      <c r="BY896" s="72" t="n">
        <v>2077</v>
      </c>
      <c r="BZ896" s="78" t="s">
        <v>687</v>
      </c>
      <c r="CA896" s="71" t="s">
        <v>651</v>
      </c>
      <c r="CN896" s="72" t="n">
        <v>24</v>
      </c>
      <c r="CO896" s="72" t="n">
        <v>2477</v>
      </c>
      <c r="CP896" s="78" t="s">
        <v>828</v>
      </c>
      <c r="CQ896" s="71" t="s">
        <v>20</v>
      </c>
    </row>
    <row r="897" customFormat="false" ht="13.5" hidden="false" customHeight="false" outlineLevel="0" collapsed="false">
      <c r="Y897" s="72"/>
      <c r="Z897" s="92"/>
      <c r="AR897" s="72" t="n">
        <v>12</v>
      </c>
      <c r="AS897" s="72" t="n">
        <v>1279</v>
      </c>
      <c r="AT897" s="78" t="s">
        <v>494</v>
      </c>
      <c r="AU897" s="71" t="s">
        <v>41</v>
      </c>
      <c r="BX897" s="72" t="n">
        <v>20</v>
      </c>
      <c r="BY897" s="72" t="n">
        <v>2079</v>
      </c>
      <c r="BZ897" s="78" t="s">
        <v>688</v>
      </c>
      <c r="CA897" s="71" t="s">
        <v>651</v>
      </c>
      <c r="CN897" s="72" t="n">
        <v>24</v>
      </c>
      <c r="CO897" s="72" t="n">
        <v>2479</v>
      </c>
      <c r="CP897" s="78" t="s">
        <v>829</v>
      </c>
      <c r="CQ897" s="71" t="s">
        <v>20</v>
      </c>
    </row>
    <row r="898" customFormat="false" ht="13.5" hidden="false" customHeight="false" outlineLevel="0" collapsed="false">
      <c r="Y898" s="72"/>
      <c r="Z898" s="72"/>
      <c r="AR898" s="72" t="n">
        <v>12</v>
      </c>
      <c r="AS898" s="72" t="n">
        <v>1281</v>
      </c>
      <c r="AT898" s="78" t="s">
        <v>495</v>
      </c>
      <c r="AU898" s="71" t="s">
        <v>41</v>
      </c>
      <c r="BX898" s="70"/>
      <c r="CN898" s="72" t="n">
        <v>24</v>
      </c>
      <c r="CO898" s="72" t="n">
        <v>2481</v>
      </c>
      <c r="CP898" s="78" t="s">
        <v>830</v>
      </c>
      <c r="CQ898" s="71" t="s">
        <v>20</v>
      </c>
    </row>
    <row r="899" customFormat="false" ht="13.5" hidden="false" customHeight="false" outlineLevel="0" collapsed="false">
      <c r="Y899" s="72"/>
      <c r="Z899" s="72"/>
      <c r="AR899" s="72" t="n">
        <v>12</v>
      </c>
      <c r="AS899" s="72" t="n">
        <v>1283</v>
      </c>
      <c r="AT899" s="78" t="s">
        <v>496</v>
      </c>
      <c r="AU899" s="71" t="s">
        <v>41</v>
      </c>
      <c r="BX899" s="70"/>
      <c r="CN899" s="72" t="n">
        <v>24</v>
      </c>
      <c r="CO899" s="72" t="n">
        <v>2483</v>
      </c>
      <c r="CP899" s="78" t="s">
        <v>831</v>
      </c>
      <c r="CQ899" s="71" t="s">
        <v>20</v>
      </c>
    </row>
    <row r="900" customFormat="false" ht="13.5" hidden="false" customHeight="false" outlineLevel="0" collapsed="false">
      <c r="Y900" s="72"/>
      <c r="Z900" s="72"/>
      <c r="AR900" s="72" t="n">
        <v>12</v>
      </c>
      <c r="AS900" s="72" t="n">
        <v>1285</v>
      </c>
      <c r="AT900" s="78" t="s">
        <v>497</v>
      </c>
      <c r="AU900" s="71" t="s">
        <v>41</v>
      </c>
      <c r="BX900" s="70"/>
      <c r="CN900" s="72" t="n">
        <v>24</v>
      </c>
      <c r="CO900" s="72" t="n">
        <v>2485</v>
      </c>
      <c r="CP900" s="78" t="s">
        <v>832</v>
      </c>
      <c r="CQ900" s="71" t="s">
        <v>20</v>
      </c>
    </row>
    <row r="901" customFormat="false" ht="13.5" hidden="false" customHeight="false" outlineLevel="0" collapsed="false">
      <c r="Y901" s="72"/>
      <c r="Z901" s="72"/>
      <c r="AR901" s="72" t="n">
        <v>12</v>
      </c>
      <c r="AS901" s="72" t="n">
        <v>1287</v>
      </c>
      <c r="AT901" s="78" t="s">
        <v>498</v>
      </c>
      <c r="AU901" s="71" t="s">
        <v>41</v>
      </c>
      <c r="BX901" s="70"/>
      <c r="CN901" s="72" t="n">
        <v>24</v>
      </c>
      <c r="CO901" s="72" t="n">
        <v>2487</v>
      </c>
      <c r="CP901" s="78" t="s">
        <v>833</v>
      </c>
      <c r="CQ901" s="71" t="s">
        <v>20</v>
      </c>
    </row>
    <row r="902" customFormat="false" ht="13.5" hidden="false" customHeight="false" outlineLevel="0" collapsed="false">
      <c r="Y902" s="72"/>
      <c r="Z902" s="72"/>
      <c r="AR902" s="72" t="n">
        <v>12</v>
      </c>
      <c r="AS902" s="72" t="n">
        <v>1289</v>
      </c>
      <c r="AT902" s="78" t="s">
        <v>499</v>
      </c>
      <c r="AU902" s="71" t="s">
        <v>41</v>
      </c>
      <c r="BX902" s="70"/>
      <c r="CN902" s="72" t="n">
        <v>24</v>
      </c>
      <c r="CO902" s="72" t="n">
        <v>2489</v>
      </c>
      <c r="CP902" s="78" t="s">
        <v>834</v>
      </c>
      <c r="CQ902" s="71" t="s">
        <v>20</v>
      </c>
    </row>
    <row r="903" customFormat="false" ht="13.5" hidden="false" customHeight="false" outlineLevel="0" collapsed="false">
      <c r="Y903" s="72"/>
      <c r="Z903" s="72"/>
      <c r="AR903" s="72" t="n">
        <v>12</v>
      </c>
      <c r="AS903" s="72" t="n">
        <v>1291</v>
      </c>
      <c r="AT903" s="78" t="s">
        <v>500</v>
      </c>
      <c r="AU903" s="71" t="s">
        <v>41</v>
      </c>
      <c r="BX903" s="70"/>
      <c r="CN903" s="72" t="n">
        <v>24</v>
      </c>
      <c r="CO903" s="72" t="n">
        <v>2491</v>
      </c>
      <c r="CP903" s="78" t="s">
        <v>835</v>
      </c>
      <c r="CQ903" s="71" t="s">
        <v>20</v>
      </c>
    </row>
    <row r="904" customFormat="false" ht="13.5" hidden="false" customHeight="false" outlineLevel="0" collapsed="false">
      <c r="Y904" s="72"/>
      <c r="Z904" s="72"/>
      <c r="AR904" s="72" t="n">
        <v>12</v>
      </c>
      <c r="AS904" s="72" t="n">
        <v>1293</v>
      </c>
      <c r="AT904" s="78" t="s">
        <v>501</v>
      </c>
      <c r="AU904" s="71" t="s">
        <v>41</v>
      </c>
      <c r="BX904" s="70"/>
      <c r="CN904" s="72" t="n">
        <v>24</v>
      </c>
      <c r="CO904" s="72" t="n">
        <v>2493</v>
      </c>
      <c r="CP904" s="78" t="s">
        <v>836</v>
      </c>
      <c r="CQ904" s="71" t="s">
        <v>20</v>
      </c>
    </row>
    <row r="905" customFormat="false" ht="13.5" hidden="false" customHeight="false" outlineLevel="0" collapsed="false">
      <c r="Y905" s="72"/>
      <c r="Z905" s="72"/>
      <c r="AR905" s="72" t="n">
        <v>12</v>
      </c>
      <c r="AS905" s="72" t="n">
        <v>1295</v>
      </c>
      <c r="AT905" s="78" t="s">
        <v>502</v>
      </c>
      <c r="AU905" s="71" t="s">
        <v>41</v>
      </c>
      <c r="BX905" s="70"/>
      <c r="CN905" s="72" t="n">
        <v>24</v>
      </c>
      <c r="CO905" s="72" t="n">
        <v>2495</v>
      </c>
      <c r="CP905" s="78" t="s">
        <v>837</v>
      </c>
      <c r="CQ905" s="71" t="s">
        <v>20</v>
      </c>
    </row>
    <row r="906" customFormat="false" ht="13.5" hidden="false" customHeight="false" outlineLevel="0" collapsed="false">
      <c r="Y906" s="72"/>
      <c r="Z906" s="72"/>
      <c r="AR906" s="72" t="n">
        <v>12</v>
      </c>
      <c r="AS906" s="72" t="n">
        <v>1297</v>
      </c>
      <c r="AT906" s="78" t="s">
        <v>503</v>
      </c>
      <c r="AU906" s="71" t="s">
        <v>41</v>
      </c>
      <c r="BX906" s="70"/>
    </row>
    <row r="907" customFormat="false" ht="13.5" hidden="false" customHeight="false" outlineLevel="0" collapsed="false">
      <c r="Y907" s="72"/>
      <c r="Z907" s="72"/>
      <c r="AR907" s="72" t="n">
        <v>12</v>
      </c>
      <c r="AS907" s="72" t="n">
        <v>1299</v>
      </c>
      <c r="AT907" s="78" t="s">
        <v>504</v>
      </c>
      <c r="AU907" s="71" t="s">
        <v>41</v>
      </c>
      <c r="BX907" s="70"/>
    </row>
    <row r="908" customFormat="false" ht="13.5" hidden="false" customHeight="false" outlineLevel="0" collapsed="false">
      <c r="Y908" s="72"/>
      <c r="Z908" s="72"/>
      <c r="BX908" s="70"/>
    </row>
    <row r="909" customFormat="false" ht="13.5" hidden="false" customHeight="false" outlineLevel="0" collapsed="false">
      <c r="Y909" s="72"/>
      <c r="Z909" s="72"/>
      <c r="BX909" s="70"/>
    </row>
    <row r="910" customFormat="false" ht="13.5" hidden="false" customHeight="false" outlineLevel="0" collapsed="false">
      <c r="Y910" s="72"/>
      <c r="Z910" s="72"/>
      <c r="BX910" s="70"/>
    </row>
    <row r="911" customFormat="false" ht="13.5" hidden="false" customHeight="false" outlineLevel="0" collapsed="false">
      <c r="Y911" s="72"/>
      <c r="Z911" s="72"/>
      <c r="BX911" s="70"/>
    </row>
    <row r="912" customFormat="false" ht="13.5" hidden="false" customHeight="false" outlineLevel="0" collapsed="false">
      <c r="Y912" s="72"/>
      <c r="Z912" s="72"/>
      <c r="BX912" s="70"/>
    </row>
    <row r="913" customFormat="false" ht="13.5" hidden="false" customHeight="false" outlineLevel="0" collapsed="false">
      <c r="Y913" s="72"/>
      <c r="Z913" s="72"/>
      <c r="BX913" s="70"/>
    </row>
    <row r="914" customFormat="false" ht="13.5" hidden="false" customHeight="false" outlineLevel="0" collapsed="false">
      <c r="Y914" s="72"/>
      <c r="Z914" s="72"/>
      <c r="BX914" s="70"/>
    </row>
    <row r="915" customFormat="false" ht="13.5" hidden="false" customHeight="false" outlineLevel="0" collapsed="false">
      <c r="Y915" s="72"/>
      <c r="Z915" s="72"/>
      <c r="BX915" s="70"/>
    </row>
    <row r="916" customFormat="false" ht="13.5" hidden="false" customHeight="false" outlineLevel="0" collapsed="false">
      <c r="Y916" s="72"/>
      <c r="Z916" s="72"/>
      <c r="BX916" s="70"/>
    </row>
    <row r="917" customFormat="false" ht="13.5" hidden="false" customHeight="false" outlineLevel="0" collapsed="false">
      <c r="Y917" s="72"/>
      <c r="Z917" s="72"/>
      <c r="BX917" s="70"/>
    </row>
    <row r="918" customFormat="false" ht="13.5" hidden="false" customHeight="false" outlineLevel="0" collapsed="false">
      <c r="Y918" s="72"/>
      <c r="Z918" s="92"/>
      <c r="BX918" s="70"/>
    </row>
    <row r="919" customFormat="false" ht="13.5" hidden="false" customHeight="false" outlineLevel="0" collapsed="false">
      <c r="Y919" s="72"/>
      <c r="Z919" s="72"/>
      <c r="BX919" s="70"/>
    </row>
    <row r="920" customFormat="false" ht="13.5" hidden="false" customHeight="false" outlineLevel="0" collapsed="false">
      <c r="BX920" s="70"/>
    </row>
    <row r="921" customFormat="false" ht="13.5" hidden="false" customHeight="false" outlineLevel="0" collapsed="false">
      <c r="BX921" s="70"/>
    </row>
    <row r="922" customFormat="false" ht="13.5" hidden="false" customHeight="false" outlineLevel="0" collapsed="false">
      <c r="BX922" s="70"/>
    </row>
    <row r="923" customFormat="false" ht="13.5" hidden="false" customHeight="false" outlineLevel="0" collapsed="false">
      <c r="BX923" s="70"/>
    </row>
    <row r="924" customFormat="false" ht="13.5" hidden="false" customHeight="false" outlineLevel="0" collapsed="false">
      <c r="BX924" s="70"/>
    </row>
    <row r="925" customFormat="false" ht="13.5" hidden="false" customHeight="false" outlineLevel="0" collapsed="false">
      <c r="BX925" s="70"/>
    </row>
    <row r="926" customFormat="false" ht="13.5" hidden="false" customHeight="false" outlineLevel="0" collapsed="false">
      <c r="BX926" s="70"/>
    </row>
    <row r="927" customFormat="false" ht="13.5" hidden="false" customHeight="false" outlineLevel="0" collapsed="false">
      <c r="BX927" s="70"/>
    </row>
    <row r="928" customFormat="false" ht="13.5" hidden="false" customHeight="false" outlineLevel="0" collapsed="false">
      <c r="BX928" s="70"/>
    </row>
    <row r="929" customFormat="false" ht="13.5" hidden="false" customHeight="false" outlineLevel="0" collapsed="false">
      <c r="BX929" s="70"/>
    </row>
    <row r="930" customFormat="false" ht="13.5" hidden="false" customHeight="false" outlineLevel="0" collapsed="false">
      <c r="BX930" s="70"/>
    </row>
    <row r="931" customFormat="false" ht="13.5" hidden="false" customHeight="false" outlineLevel="0" collapsed="false">
      <c r="BX931" s="70"/>
    </row>
    <row r="932" customFormat="false" ht="13.5" hidden="false" customHeight="false" outlineLevel="0" collapsed="false">
      <c r="BX932" s="70"/>
    </row>
    <row r="933" customFormat="false" ht="13.5" hidden="false" customHeight="false" outlineLevel="0" collapsed="false">
      <c r="BX933" s="70"/>
    </row>
    <row r="934" customFormat="false" ht="13.5" hidden="false" customHeight="false" outlineLevel="0" collapsed="false">
      <c r="BX934" s="70"/>
    </row>
    <row r="935" customFormat="false" ht="13.5" hidden="false" customHeight="false" outlineLevel="0" collapsed="false">
      <c r="BX935" s="70"/>
    </row>
    <row r="936" customFormat="false" ht="13.5" hidden="false" customHeight="false" outlineLevel="0" collapsed="false">
      <c r="BX936" s="70"/>
    </row>
    <row r="937" customFormat="false" ht="13.5" hidden="false" customHeight="false" outlineLevel="0" collapsed="false">
      <c r="BX937" s="70"/>
    </row>
    <row r="938" customFormat="false" ht="13.5" hidden="false" customHeight="false" outlineLevel="0" collapsed="false">
      <c r="BX938" s="70"/>
    </row>
    <row r="939" customFormat="false" ht="13.5" hidden="false" customHeight="false" outlineLevel="0" collapsed="false">
      <c r="BX939" s="70"/>
    </row>
    <row r="940" customFormat="false" ht="13.5" hidden="false" customHeight="false" outlineLevel="0" collapsed="false">
      <c r="BX940" s="70"/>
    </row>
    <row r="941" customFormat="false" ht="13.5" hidden="false" customHeight="false" outlineLevel="0" collapsed="false">
      <c r="BX941" s="70"/>
    </row>
    <row r="942" customFormat="false" ht="13.5" hidden="false" customHeight="false" outlineLevel="0" collapsed="false">
      <c r="BX942" s="70"/>
    </row>
    <row r="943" customFormat="false" ht="13.5" hidden="false" customHeight="false" outlineLevel="0" collapsed="false">
      <c r="BX943" s="70"/>
    </row>
    <row r="944" customFormat="false" ht="13.5" hidden="false" customHeight="false" outlineLevel="0" collapsed="false">
      <c r="BX944" s="70"/>
    </row>
    <row r="945" customFormat="false" ht="13.5" hidden="false" customHeight="false" outlineLevel="0" collapsed="false">
      <c r="BX945" s="70"/>
    </row>
    <row r="946" customFormat="false" ht="13.5" hidden="false" customHeight="false" outlineLevel="0" collapsed="false">
      <c r="BX946" s="70"/>
    </row>
    <row r="947" customFormat="false" ht="13.5" hidden="false" customHeight="false" outlineLevel="0" collapsed="false">
      <c r="BX947" s="70"/>
    </row>
    <row r="948" customFormat="false" ht="13.5" hidden="false" customHeight="false" outlineLevel="0" collapsed="false">
      <c r="BX948" s="70"/>
    </row>
    <row r="949" customFormat="false" ht="13.5" hidden="false" customHeight="false" outlineLevel="0" collapsed="false">
      <c r="BX949" s="70"/>
    </row>
    <row r="950" customFormat="false" ht="13.5" hidden="false" customHeight="false" outlineLevel="0" collapsed="false">
      <c r="BX950" s="70"/>
    </row>
    <row r="951" customFormat="false" ht="13.5" hidden="false" customHeight="false" outlineLevel="0" collapsed="false">
      <c r="BX951" s="70"/>
    </row>
    <row r="952" customFormat="false" ht="13.5" hidden="false" customHeight="false" outlineLevel="0" collapsed="false">
      <c r="BX952" s="70"/>
    </row>
    <row r="953" customFormat="false" ht="13.5" hidden="false" customHeight="false" outlineLevel="0" collapsed="false">
      <c r="BX953" s="70"/>
    </row>
    <row r="954" customFormat="false" ht="13.5" hidden="false" customHeight="false" outlineLevel="0" collapsed="false">
      <c r="BX954" s="70"/>
    </row>
    <row r="955" customFormat="false" ht="13.5" hidden="false" customHeight="false" outlineLevel="0" collapsed="false">
      <c r="BX955" s="70"/>
    </row>
    <row r="956" customFormat="false" ht="13.5" hidden="false" customHeight="false" outlineLevel="0" collapsed="false">
      <c r="BX956" s="70"/>
    </row>
    <row r="957" customFormat="false" ht="13.5" hidden="false" customHeight="false" outlineLevel="0" collapsed="false">
      <c r="BX957" s="70"/>
    </row>
    <row r="958" customFormat="false" ht="13.5" hidden="false" customHeight="false" outlineLevel="0" collapsed="false">
      <c r="BX958" s="70"/>
    </row>
    <row r="959" customFormat="false" ht="13.5" hidden="false" customHeight="false" outlineLevel="0" collapsed="false">
      <c r="BX959" s="70"/>
    </row>
    <row r="960" customFormat="false" ht="13.5" hidden="false" customHeight="false" outlineLevel="0" collapsed="false">
      <c r="BX960" s="70"/>
    </row>
    <row r="961" customFormat="false" ht="13.5" hidden="false" customHeight="false" outlineLevel="0" collapsed="false">
      <c r="BX961" s="70"/>
    </row>
    <row r="962" customFormat="false" ht="13.5" hidden="false" customHeight="false" outlineLevel="0" collapsed="false">
      <c r="BX962" s="70"/>
    </row>
    <row r="963" customFormat="false" ht="13.5" hidden="false" customHeight="false" outlineLevel="0" collapsed="false">
      <c r="BX963" s="70"/>
    </row>
    <row r="964" customFormat="false" ht="13.5" hidden="false" customHeight="false" outlineLevel="0" collapsed="false">
      <c r="BX964" s="70"/>
    </row>
    <row r="965" customFormat="false" ht="13.5" hidden="false" customHeight="false" outlineLevel="0" collapsed="false">
      <c r="BX965" s="70"/>
    </row>
  </sheetData>
  <autoFilter ref="A1:GW8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46:29Z</dcterms:created>
  <dc:creator>ｋazuhiko</dc:creator>
  <dc:description/>
  <dc:language>en-US</dc:language>
  <cp:lastModifiedBy>和昭 氏部</cp:lastModifiedBy>
  <cp:lastPrinted>2025-04-25T03:14:49Z</cp:lastPrinted>
  <dcterms:modified xsi:type="dcterms:W3CDTF">2025-04-29T07:04:03Z</dcterms:modified>
  <cp:revision>0</cp:revision>
  <dc:subject/>
  <dc:title/>
</cp:coreProperties>
</file>